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519">
  <si>
    <t xml:space="preserve">ΣΥΓΚΡΙΤΙΚΟ ΒΑΣΕΩΝ -- ΕΠΙΛΟΓΗ ΓΕΛ -- ΠΑΝΕΛΛΑΔΙΚΕΣ 2019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19)</t>
  </si>
  <si>
    <t xml:space="preserve">ΒΑΣΕΙΣ
(2018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</t>
  </si>
  <si>
    <t xml:space="preserve">ΓΕΛ ΑΕΝ ΕΙΔ.ΚΑΤ.ΠΟΛΥΤΕΚΝΟΙ 10%</t>
  </si>
  <si>
    <t xml:space="preserve">ΓΕΛ ΑΕΝ ΕΙΔ.ΚΑΤ. ΤΡΙΤΕΚΝΟΙ 3%</t>
  </si>
  <si>
    <t xml:space="preserve">ΓΕΛ ΑΕΝ ΕΙΔ.ΚΑΤ. ΚΟΙΝ. ΚΡΙΤΗΡΙΑ</t>
  </si>
  <si>
    <t xml:space="preserve">ΣΧΟΛΗ ΠΛΟΙΑΡΧΩΝ</t>
  </si>
  <si>
    <t xml:space="preserve">ΓΕΛ ΓΕΝIKH ΣΕΙΡΑ ΕΣΠ.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ΓΕΛ ΑΣΤΥΝΟΜΙΑ ΕΙΔ.ΚΑΤ. ΠΟΛΥΤΕΚΝΟΙ 10%</t>
  </si>
  <si>
    <t xml:space="preserve">ΑΞΙΩΜΑΤΙΚΩΝ ΕΛΛΗΝΙΚΗΣ ΑΣΤΥΝΟΜΙΑΣ (ΜΟΝΟ ΓΙΑ ΠΟΛΙΤΕΣ)</t>
  </si>
  <si>
    <t xml:space="preserve">ΓΕΛ ΑΣΤΥΝΟΜΙΑ ΕΙΔ.ΚΑΤ. ΤΡΙΤΕΚΝΟΙ 4%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ΓΕΛ ΛΙΜΕΝΙΚΟ ΕΙΔ. ΚΑΤ. Α&amp;Β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ΓΕΛ ΠΥΡΟΣΒΕΣΤΙΚΗ ΕΙΔΙΚΗ ΚΑΤΗΓΟΡΙΑ-Α</t>
  </si>
  <si>
    <t xml:space="preserve">ΓΕΛ ΠΥΡΟΣΒΕΣΤΙΚΗ ΕΙΔΙΚΗ ΚΑΤΗΓΟΡΙΑ-Β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ΓΕΛ ΠΥΡΟΣΒΕΣΤΙΚΗ ΕΙΔΙΚΗ ΚΑΤΗΓΟΡΙΑ-Γ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</t>
  </si>
  <si>
    <t xml:space="preserve">ΓΕΛ ΣΤΡΑΤΙΩΤΙΚΕΣ ΕΙΔ.ΚΑΤ.3648/β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8468</v>
      </c>
      <c r="F3" s="3" t="n">
        <v>8466</v>
      </c>
      <c r="G3" s="2" t="n">
        <v>2</v>
      </c>
      <c r="H3" s="4" t="n">
        <f aca="false">IF(G3=0,"",G3/F3)</f>
        <v>0.00023623907394283</v>
      </c>
    </row>
    <row r="4" customFormat="false" ht="15" hidden="false" customHeight="false" outlineLevel="0" collapsed="false">
      <c r="A4" s="0" t="s">
        <v>9</v>
      </c>
      <c r="B4" s="1" t="n">
        <v>818</v>
      </c>
      <c r="C4" s="0" t="s">
        <v>10</v>
      </c>
      <c r="D4" s="0" t="s">
        <v>12</v>
      </c>
      <c r="E4" s="2" t="n">
        <v>4846</v>
      </c>
      <c r="F4" s="3" t="n">
        <v>6122</v>
      </c>
      <c r="G4" s="2" t="n">
        <v>-1276</v>
      </c>
      <c r="H4" s="4" t="n">
        <f aca="false">IF(G4=0,"",G4/F4)</f>
        <v>-0.208428618098661</v>
      </c>
    </row>
    <row r="5" customFormat="false" ht="15" hidden="false" customHeight="false" outlineLevel="0" collapsed="false">
      <c r="A5" s="0" t="s">
        <v>9</v>
      </c>
      <c r="B5" s="1" t="n">
        <v>818</v>
      </c>
      <c r="C5" s="0" t="s">
        <v>10</v>
      </c>
      <c r="D5" s="0" t="s">
        <v>13</v>
      </c>
      <c r="E5" s="2" t="n">
        <v>8089</v>
      </c>
      <c r="F5" s="3" t="n">
        <v>8339</v>
      </c>
      <c r="G5" s="2" t="n">
        <v>-250</v>
      </c>
      <c r="H5" s="4" t="n">
        <f aca="false">IF(G5=0,"",G5/F5)</f>
        <v>-0.0299796138625735</v>
      </c>
    </row>
    <row r="6" customFormat="false" ht="15" hidden="false" customHeight="false" outlineLevel="0" collapsed="false">
      <c r="A6" s="0" t="s">
        <v>9</v>
      </c>
      <c r="B6" s="1" t="n">
        <v>818</v>
      </c>
      <c r="C6" s="0" t="s">
        <v>10</v>
      </c>
      <c r="D6" s="0" t="s">
        <v>14</v>
      </c>
      <c r="E6" s="2" t="n">
        <v>6826</v>
      </c>
      <c r="F6" s="3" t="n">
        <v>7225</v>
      </c>
      <c r="G6" s="2" t="n">
        <v>-399</v>
      </c>
      <c r="H6" s="4" t="n">
        <f aca="false">IF(G6=0,"",G6/F6)</f>
        <v>-0.0552249134948097</v>
      </c>
    </row>
    <row r="7" customFormat="false" ht="15" hidden="false" customHeight="false" outlineLevel="0" collapsed="false">
      <c r="A7" s="0" t="s">
        <v>9</v>
      </c>
      <c r="B7" s="1" t="n">
        <v>817</v>
      </c>
      <c r="C7" s="0" t="s">
        <v>15</v>
      </c>
      <c r="D7" s="0" t="s">
        <v>11</v>
      </c>
      <c r="E7" s="2" t="n">
        <v>9827</v>
      </c>
      <c r="F7" s="3" t="n">
        <v>9932</v>
      </c>
      <c r="G7" s="2" t="n">
        <v>-105</v>
      </c>
      <c r="H7" s="4" t="n">
        <f aca="false">IF(G7=0,"",G7/F7)</f>
        <v>-0.0105718888441402</v>
      </c>
    </row>
    <row r="8" customFormat="false" ht="15" hidden="false" customHeight="false" outlineLevel="0" collapsed="false">
      <c r="A8" s="0" t="s">
        <v>9</v>
      </c>
      <c r="B8" s="1" t="n">
        <v>817</v>
      </c>
      <c r="C8" s="0" t="s">
        <v>15</v>
      </c>
      <c r="D8" s="0" t="s">
        <v>16</v>
      </c>
      <c r="E8" s="2" t="n">
        <v>3752</v>
      </c>
      <c r="F8" s="3" t="n">
        <v>11625</v>
      </c>
      <c r="G8" s="2" t="n">
        <v>-7873</v>
      </c>
      <c r="H8" s="4" t="n">
        <f aca="false">IF(G8=0,"",G8/F8)</f>
        <v>-0.677247311827957</v>
      </c>
    </row>
    <row r="9" customFormat="false" ht="15" hidden="false" customHeight="false" outlineLevel="0" collapsed="false">
      <c r="A9" s="0" t="s">
        <v>9</v>
      </c>
      <c r="B9" s="1" t="n">
        <v>817</v>
      </c>
      <c r="C9" s="0" t="s">
        <v>15</v>
      </c>
      <c r="D9" s="0" t="s">
        <v>12</v>
      </c>
      <c r="E9" s="2" t="n">
        <v>5909</v>
      </c>
      <c r="F9" s="3" t="n">
        <v>7332</v>
      </c>
      <c r="G9" s="2" t="n">
        <v>-1423</v>
      </c>
      <c r="H9" s="4" t="n">
        <f aca="false">IF(G9=0,"",G9/F9)</f>
        <v>-0.194080741953082</v>
      </c>
    </row>
    <row r="10" customFormat="false" ht="15" hidden="false" customHeight="false" outlineLevel="0" collapsed="false">
      <c r="A10" s="0" t="s">
        <v>9</v>
      </c>
      <c r="B10" s="1" t="n">
        <v>817</v>
      </c>
      <c r="C10" s="0" t="s">
        <v>15</v>
      </c>
      <c r="D10" s="0" t="s">
        <v>13</v>
      </c>
      <c r="E10" s="2" t="n">
        <v>9363</v>
      </c>
      <c r="F10" s="3" t="n">
        <v>9355</v>
      </c>
      <c r="G10" s="2" t="n">
        <v>8</v>
      </c>
      <c r="H10" s="4" t="n">
        <f aca="false">IF(G10=0,"",G10/F10)</f>
        <v>0.00085515766969535</v>
      </c>
    </row>
    <row r="11" customFormat="false" ht="15" hidden="false" customHeight="false" outlineLevel="0" collapsed="false">
      <c r="A11" s="0" t="s">
        <v>9</v>
      </c>
      <c r="B11" s="1" t="n">
        <v>817</v>
      </c>
      <c r="C11" s="0" t="s">
        <v>15</v>
      </c>
      <c r="D11" s="0" t="s">
        <v>14</v>
      </c>
      <c r="E11" s="2" t="n">
        <v>7373</v>
      </c>
      <c r="F11" s="3" t="n">
        <v>8599</v>
      </c>
      <c r="G11" s="2" t="n">
        <v>-1226</v>
      </c>
      <c r="H11" s="4" t="n">
        <f aca="false">IF(G11=0,"",G11/F11)</f>
        <v>-0.142574717990464</v>
      </c>
    </row>
    <row r="12" customFormat="false" ht="15" hidden="false" customHeight="false" outlineLevel="0" collapsed="false">
      <c r="A12" s="0" t="s">
        <v>17</v>
      </c>
      <c r="B12" s="1" t="n">
        <v>419</v>
      </c>
      <c r="C12" s="0" t="s">
        <v>18</v>
      </c>
      <c r="D12" s="0" t="s">
        <v>11</v>
      </c>
      <c r="E12" s="2" t="n">
        <v>6551</v>
      </c>
      <c r="F12" s="3" t="n">
        <v>8738</v>
      </c>
      <c r="G12" s="2" t="n">
        <v>-2187</v>
      </c>
      <c r="H12" s="4" t="n">
        <f aca="false">IF(G12=0,"",G12/F12)</f>
        <v>-0.250286106660563</v>
      </c>
    </row>
    <row r="13" customFormat="false" ht="15" hidden="false" customHeight="false" outlineLevel="0" collapsed="false">
      <c r="A13" s="0" t="s">
        <v>17</v>
      </c>
      <c r="B13" s="1" t="n">
        <v>419</v>
      </c>
      <c r="C13" s="0" t="s">
        <v>18</v>
      </c>
      <c r="D13" s="0" t="s">
        <v>16</v>
      </c>
      <c r="E13" s="2" t="n">
        <v>8932</v>
      </c>
      <c r="F13" s="3" t="n">
        <v>2820</v>
      </c>
      <c r="G13" s="2" t="n">
        <v>6112</v>
      </c>
      <c r="H13" s="4" t="n">
        <f aca="false">IF(G13=0,"",G13/F13)</f>
        <v>2.16737588652482</v>
      </c>
    </row>
    <row r="14" customFormat="false" ht="15" hidden="false" customHeight="false" outlineLevel="0" collapsed="false">
      <c r="A14" s="0" t="s">
        <v>17</v>
      </c>
      <c r="B14" s="1" t="n">
        <v>413</v>
      </c>
      <c r="C14" s="0" t="s">
        <v>19</v>
      </c>
      <c r="D14" s="0" t="s">
        <v>11</v>
      </c>
      <c r="E14" s="2" t="n">
        <v>8197</v>
      </c>
      <c r="F14" s="3" t="n">
        <v>10071</v>
      </c>
      <c r="G14" s="2" t="n">
        <v>-1874</v>
      </c>
      <c r="H14" s="4" t="n">
        <f aca="false">IF(G14=0,"",G14/F14)</f>
        <v>-0.186078840234336</v>
      </c>
    </row>
    <row r="15" customFormat="false" ht="15" hidden="false" customHeight="false" outlineLevel="0" collapsed="false">
      <c r="A15" s="0" t="s">
        <v>17</v>
      </c>
      <c r="B15" s="1" t="n">
        <v>413</v>
      </c>
      <c r="C15" s="0" t="s">
        <v>19</v>
      </c>
      <c r="D15" s="0" t="s">
        <v>16</v>
      </c>
      <c r="E15" s="2" t="n">
        <v>6143</v>
      </c>
      <c r="F15" s="3" t="n">
        <v>5121</v>
      </c>
      <c r="G15" s="2" t="n">
        <v>1022</v>
      </c>
      <c r="H15" s="4" t="n">
        <f aca="false">IF(G15=0,"",G15/F15)</f>
        <v>0.199570396406952</v>
      </c>
    </row>
    <row r="16" customFormat="false" ht="15" hidden="false" customHeight="false" outlineLevel="0" collapsed="false">
      <c r="A16" s="0" t="s">
        <v>20</v>
      </c>
      <c r="B16" s="1" t="n">
        <v>417</v>
      </c>
      <c r="C16" s="0" t="s">
        <v>21</v>
      </c>
      <c r="D16" s="0" t="s">
        <v>11</v>
      </c>
      <c r="E16" s="2" t="n">
        <v>8575</v>
      </c>
      <c r="F16" s="3" t="n">
        <v>10672</v>
      </c>
      <c r="G16" s="2" t="n">
        <v>-2097</v>
      </c>
      <c r="H16" s="4" t="n">
        <f aca="false">IF(G16=0,"",G16/F16)</f>
        <v>-0.196495502248876</v>
      </c>
    </row>
    <row r="17" customFormat="false" ht="15" hidden="false" customHeight="false" outlineLevel="0" collapsed="false">
      <c r="A17" s="0" t="s">
        <v>20</v>
      </c>
      <c r="B17" s="1" t="n">
        <v>417</v>
      </c>
      <c r="C17" s="0" t="s">
        <v>21</v>
      </c>
      <c r="D17" s="0" t="s">
        <v>16</v>
      </c>
      <c r="E17" s="2" t="n">
        <v>4172</v>
      </c>
      <c r="F17" s="3" t="n">
        <v>5991</v>
      </c>
      <c r="G17" s="2" t="n">
        <v>-1819</v>
      </c>
      <c r="H17" s="4" t="n">
        <f aca="false">IF(G17=0,"",G17/F17)</f>
        <v>-0.303622099816391</v>
      </c>
    </row>
    <row r="18" customFormat="false" ht="15" hidden="false" customHeight="false" outlineLevel="0" collapsed="false">
      <c r="A18" s="0" t="s">
        <v>20</v>
      </c>
      <c r="B18" s="1" t="n">
        <v>415</v>
      </c>
      <c r="C18" s="0" t="s">
        <v>22</v>
      </c>
      <c r="D18" s="0" t="s">
        <v>11</v>
      </c>
      <c r="E18" s="2" t="n">
        <v>7887</v>
      </c>
      <c r="F18" s="3" t="n">
        <v>9867</v>
      </c>
      <c r="G18" s="2" t="n">
        <v>-1980</v>
      </c>
      <c r="H18" s="4" t="n">
        <f aca="false">IF(G18=0,"",G18/F18)</f>
        <v>-0.20066889632107</v>
      </c>
    </row>
    <row r="19" customFormat="false" ht="15" hidden="false" customHeight="false" outlineLevel="0" collapsed="false">
      <c r="A19" s="0" t="s">
        <v>20</v>
      </c>
      <c r="B19" s="1" t="n">
        <v>415</v>
      </c>
      <c r="C19" s="0" t="s">
        <v>22</v>
      </c>
      <c r="D19" s="0" t="s">
        <v>16</v>
      </c>
      <c r="E19" s="2" t="n">
        <v>5266</v>
      </c>
      <c r="F19" s="3" t="n">
        <v>6291</v>
      </c>
      <c r="G19" s="2" t="n">
        <v>-1025</v>
      </c>
      <c r="H19" s="4" t="n">
        <f aca="false">IF(G19=0,"",G19/F19)</f>
        <v>-0.162931171514863</v>
      </c>
    </row>
    <row r="20" customFormat="false" ht="15" hidden="false" customHeight="false" outlineLevel="0" collapsed="false">
      <c r="A20" s="0" t="s">
        <v>23</v>
      </c>
      <c r="B20" s="1" t="n">
        <v>420</v>
      </c>
      <c r="C20" s="0" t="s">
        <v>24</v>
      </c>
      <c r="D20" s="0" t="s">
        <v>11</v>
      </c>
      <c r="E20" s="2" t="n">
        <v>7376</v>
      </c>
      <c r="F20" s="3" t="n">
        <v>8300</v>
      </c>
      <c r="G20" s="2" t="n">
        <v>-924</v>
      </c>
      <c r="H20" s="4" t="n">
        <f aca="false">IF(G20=0,"",G20/F20)</f>
        <v>-0.111325301204819</v>
      </c>
    </row>
    <row r="21" customFormat="false" ht="15" hidden="false" customHeight="false" outlineLevel="0" collapsed="false">
      <c r="A21" s="0" t="s">
        <v>23</v>
      </c>
      <c r="B21" s="1" t="n">
        <v>420</v>
      </c>
      <c r="C21" s="0" t="s">
        <v>24</v>
      </c>
      <c r="D21" s="0" t="s">
        <v>16</v>
      </c>
      <c r="E21" s="2" t="n">
        <v>2280</v>
      </c>
      <c r="F21" s="3" t="n">
        <v>2672</v>
      </c>
      <c r="G21" s="2" t="n">
        <v>-392</v>
      </c>
      <c r="H21" s="4" t="n">
        <f aca="false">IF(G21=0,"",G21/F21)</f>
        <v>-0.146706586826347</v>
      </c>
    </row>
    <row r="22" customFormat="false" ht="15" hidden="false" customHeight="false" outlineLevel="0" collapsed="false">
      <c r="A22" s="0" t="s">
        <v>23</v>
      </c>
      <c r="B22" s="1" t="n">
        <v>414</v>
      </c>
      <c r="C22" s="0" t="s">
        <v>25</v>
      </c>
      <c r="D22" s="0" t="s">
        <v>11</v>
      </c>
      <c r="E22" s="2" t="n">
        <v>8244</v>
      </c>
      <c r="F22" s="3" t="n">
        <v>10103</v>
      </c>
      <c r="G22" s="2" t="n">
        <v>-1859</v>
      </c>
      <c r="H22" s="4" t="n">
        <f aca="false">IF(G22=0,"",G22/F22)</f>
        <v>-0.18400475106404</v>
      </c>
    </row>
    <row r="23" customFormat="false" ht="15" hidden="false" customHeight="false" outlineLevel="0" collapsed="false">
      <c r="A23" s="0" t="s">
        <v>23</v>
      </c>
      <c r="B23" s="1" t="n">
        <v>414</v>
      </c>
      <c r="C23" s="0" t="s">
        <v>25</v>
      </c>
      <c r="D23" s="0" t="s">
        <v>16</v>
      </c>
      <c r="E23" s="2" t="n">
        <v>5636</v>
      </c>
      <c r="F23" s="3" t="n">
        <v>6242</v>
      </c>
      <c r="G23" s="2" t="n">
        <v>-606</v>
      </c>
      <c r="H23" s="4" t="n">
        <f aca="false">IF(G23=0,"",G23/F23)</f>
        <v>-0.0970842678628645</v>
      </c>
    </row>
    <row r="24" customFormat="false" ht="15" hidden="false" customHeight="false" outlineLevel="0" collapsed="false">
      <c r="A24" s="0" t="s">
        <v>26</v>
      </c>
      <c r="B24" s="1" t="n">
        <v>384</v>
      </c>
      <c r="C24" s="0" t="s">
        <v>27</v>
      </c>
      <c r="D24" s="0" t="s">
        <v>11</v>
      </c>
      <c r="E24" s="2" t="n">
        <v>12739</v>
      </c>
      <c r="F24" s="3" t="n">
        <v>13682</v>
      </c>
      <c r="G24" s="2" t="n">
        <v>-943</v>
      </c>
      <c r="H24" s="4" t="n">
        <f aca="false">IF(G24=0,"",G24/F24)</f>
        <v>-0.0689226721239585</v>
      </c>
    </row>
    <row r="25" customFormat="false" ht="15" hidden="false" customHeight="false" outlineLevel="0" collapsed="false">
      <c r="A25" s="0" t="s">
        <v>26</v>
      </c>
      <c r="B25" s="1" t="n">
        <v>384</v>
      </c>
      <c r="C25" s="0" t="s">
        <v>27</v>
      </c>
      <c r="D25" s="0" t="s">
        <v>16</v>
      </c>
      <c r="E25" s="2" t="n">
        <v>8462</v>
      </c>
      <c r="F25" s="3" t="n">
        <v>10194</v>
      </c>
      <c r="G25" s="2" t="n">
        <v>-1732</v>
      </c>
      <c r="H25" s="4" t="n">
        <f aca="false">IF(G25=0,"",G25/F25)</f>
        <v>-0.169903865018638</v>
      </c>
    </row>
    <row r="26" customFormat="false" ht="15" hidden="false" customHeight="false" outlineLevel="0" collapsed="false">
      <c r="A26" s="0" t="s">
        <v>28</v>
      </c>
      <c r="B26" s="1" t="n">
        <v>497</v>
      </c>
      <c r="C26" s="0" t="s">
        <v>29</v>
      </c>
      <c r="D26" s="0" t="s">
        <v>11</v>
      </c>
      <c r="E26" s="2" t="n">
        <v>7293</v>
      </c>
      <c r="F26" s="3" t="n">
        <v>9046</v>
      </c>
      <c r="G26" s="2" t="n">
        <v>-1753</v>
      </c>
      <c r="H26" s="4" t="n">
        <f aca="false">IF(G26=0,"",G26/F26)</f>
        <v>-0.193787309307981</v>
      </c>
    </row>
    <row r="27" customFormat="false" ht="15" hidden="false" customHeight="false" outlineLevel="0" collapsed="false">
      <c r="A27" s="0" t="s">
        <v>28</v>
      </c>
      <c r="B27" s="1" t="n">
        <v>497</v>
      </c>
      <c r="C27" s="0" t="s">
        <v>29</v>
      </c>
      <c r="D27" s="0" t="s">
        <v>16</v>
      </c>
      <c r="E27" s="2" t="n">
        <v>2016</v>
      </c>
      <c r="F27" s="3" t="n">
        <v>2372</v>
      </c>
      <c r="G27" s="2" t="n">
        <v>-356</v>
      </c>
      <c r="H27" s="4" t="n">
        <f aca="false">IF(G27=0,"",G27/F27)</f>
        <v>-0.15008431703204</v>
      </c>
    </row>
    <row r="28" customFormat="false" ht="15" hidden="false" customHeight="false" outlineLevel="0" collapsed="false">
      <c r="A28" s="0" t="s">
        <v>28</v>
      </c>
      <c r="B28" s="1" t="n">
        <v>507</v>
      </c>
      <c r="C28" s="0" t="s">
        <v>30</v>
      </c>
      <c r="D28" s="0" t="s">
        <v>11</v>
      </c>
      <c r="E28" s="2" t="n">
        <v>6631</v>
      </c>
      <c r="F28" s="3" t="n">
        <v>8669</v>
      </c>
      <c r="G28" s="2" t="n">
        <v>-2038</v>
      </c>
      <c r="H28" s="4" t="n">
        <f aca="false">IF(G28=0,"",G28/F28)</f>
        <v>-0.235090552543546</v>
      </c>
    </row>
    <row r="29" customFormat="false" ht="15" hidden="false" customHeight="false" outlineLevel="0" collapsed="false">
      <c r="A29" s="0" t="s">
        <v>28</v>
      </c>
      <c r="B29" s="1" t="n">
        <v>507</v>
      </c>
      <c r="C29" s="0" t="s">
        <v>30</v>
      </c>
      <c r="D29" s="0" t="s">
        <v>16</v>
      </c>
      <c r="E29" s="2" t="n">
        <v>2078</v>
      </c>
      <c r="F29" s="3" t="n">
        <v>3122</v>
      </c>
      <c r="G29" s="2" t="n">
        <v>-1044</v>
      </c>
      <c r="H29" s="4" t="n">
        <f aca="false">IF(G29=0,"",G29/F29)</f>
        <v>-0.334401024983985</v>
      </c>
    </row>
    <row r="30" customFormat="false" ht="15" hidden="false" customHeight="false" outlineLevel="0" collapsed="false">
      <c r="A30" s="0" t="s">
        <v>28</v>
      </c>
      <c r="B30" s="1" t="n">
        <v>477</v>
      </c>
      <c r="C30" s="0" t="s">
        <v>31</v>
      </c>
      <c r="D30" s="0" t="s">
        <v>11</v>
      </c>
      <c r="E30" s="2" t="n">
        <v>8263</v>
      </c>
      <c r="F30" s="3" t="n">
        <v>9555</v>
      </c>
      <c r="G30" s="2" t="n">
        <v>-1292</v>
      </c>
      <c r="H30" s="4" t="n">
        <f aca="false">IF(G30=0,"",G30/F30)</f>
        <v>-0.135217163788592</v>
      </c>
    </row>
    <row r="31" customFormat="false" ht="15" hidden="false" customHeight="false" outlineLevel="0" collapsed="false">
      <c r="A31" s="0" t="s">
        <v>28</v>
      </c>
      <c r="B31" s="1" t="n">
        <v>477</v>
      </c>
      <c r="C31" s="0" t="s">
        <v>31</v>
      </c>
      <c r="D31" s="0" t="s">
        <v>16</v>
      </c>
      <c r="E31" s="2" t="n">
        <v>3342</v>
      </c>
      <c r="F31" s="3" t="n">
        <v>2210</v>
      </c>
      <c r="G31" s="2" t="n">
        <v>1132</v>
      </c>
      <c r="H31" s="4" t="n">
        <f aca="false">IF(G31=0,"",G31/F31)</f>
        <v>0.512217194570136</v>
      </c>
    </row>
    <row r="32" customFormat="false" ht="15" hidden="false" customHeight="false" outlineLevel="0" collapsed="false">
      <c r="A32" s="0" t="s">
        <v>28</v>
      </c>
      <c r="B32" s="1" t="n">
        <v>776</v>
      </c>
      <c r="C32" s="0" t="s">
        <v>32</v>
      </c>
      <c r="D32" s="0" t="s">
        <v>11</v>
      </c>
      <c r="E32" s="2" t="n">
        <v>6678</v>
      </c>
      <c r="F32" s="3" t="n">
        <v>8863</v>
      </c>
      <c r="G32" s="2" t="n">
        <v>-2185</v>
      </c>
      <c r="H32" s="4" t="n">
        <f aca="false">IF(G32=0,"",G32/F32)</f>
        <v>-0.246530520139907</v>
      </c>
    </row>
    <row r="33" customFormat="false" ht="15" hidden="false" customHeight="false" outlineLevel="0" collapsed="false">
      <c r="A33" s="0" t="s">
        <v>28</v>
      </c>
      <c r="B33" s="1" t="n">
        <v>776</v>
      </c>
      <c r="C33" s="0" t="s">
        <v>32</v>
      </c>
      <c r="D33" s="0" t="s">
        <v>16</v>
      </c>
      <c r="E33" s="2" t="n">
        <v>3754</v>
      </c>
      <c r="H33" s="4" t="str">
        <f aca="false">IF(G33=0,"",G33/F33)</f>
        <v/>
      </c>
    </row>
    <row r="34" customFormat="false" ht="15" hidden="false" customHeight="false" outlineLevel="0" collapsed="false">
      <c r="A34" s="0" t="s">
        <v>33</v>
      </c>
      <c r="B34" s="1" t="n">
        <v>614</v>
      </c>
      <c r="C34" s="0" t="s">
        <v>34</v>
      </c>
      <c r="D34" s="0" t="s">
        <v>11</v>
      </c>
      <c r="E34" s="2" t="n">
        <v>12079</v>
      </c>
      <c r="F34" s="3" t="n">
        <v>13461</v>
      </c>
      <c r="G34" s="2" t="n">
        <v>-1382</v>
      </c>
      <c r="H34" s="4" t="n">
        <f aca="false">IF(G34=0,"",G34/F34)</f>
        <v>-0.10266696382141</v>
      </c>
    </row>
    <row r="35" customFormat="false" ht="15" hidden="false" customHeight="false" outlineLevel="0" collapsed="false">
      <c r="A35" s="0" t="s">
        <v>33</v>
      </c>
      <c r="B35" s="1" t="n">
        <v>614</v>
      </c>
      <c r="C35" s="0" t="s">
        <v>34</v>
      </c>
      <c r="D35" s="0" t="s">
        <v>16</v>
      </c>
      <c r="E35" s="2" t="n">
        <v>4586</v>
      </c>
      <c r="F35" s="3" t="n">
        <v>3046</v>
      </c>
      <c r="G35" s="2" t="n">
        <v>1540</v>
      </c>
      <c r="H35" s="4" t="n">
        <f aca="false">IF(G35=0,"",G35/F35)</f>
        <v>0.505581089954038</v>
      </c>
    </row>
    <row r="36" customFormat="false" ht="15" hidden="false" customHeight="false" outlineLevel="0" collapsed="false">
      <c r="A36" s="0" t="s">
        <v>33</v>
      </c>
      <c r="B36" s="1" t="n">
        <v>613</v>
      </c>
      <c r="C36" s="0" t="s">
        <v>35</v>
      </c>
      <c r="D36" s="0" t="s">
        <v>11</v>
      </c>
      <c r="E36" s="2" t="n">
        <v>11391</v>
      </c>
      <c r="F36" s="3" t="n">
        <v>12988</v>
      </c>
      <c r="G36" s="2" t="n">
        <v>-1597</v>
      </c>
      <c r="H36" s="4" t="n">
        <f aca="false">IF(G36=0,"",G36/F36)</f>
        <v>-0.122959655066215</v>
      </c>
    </row>
    <row r="37" customFormat="false" ht="15" hidden="false" customHeight="false" outlineLevel="0" collapsed="false">
      <c r="A37" s="0" t="s">
        <v>36</v>
      </c>
      <c r="B37" s="1" t="n">
        <v>129</v>
      </c>
      <c r="C37" s="0" t="s">
        <v>37</v>
      </c>
      <c r="D37" s="0" t="s">
        <v>11</v>
      </c>
      <c r="E37" s="2" t="n">
        <v>19312</v>
      </c>
      <c r="F37" s="3" t="n">
        <v>20039</v>
      </c>
      <c r="G37" s="2" t="n">
        <v>-727</v>
      </c>
      <c r="H37" s="4" t="n">
        <f aca="false">IF(G37=0,"",G37/F37)</f>
        <v>-0.0362792554518689</v>
      </c>
    </row>
    <row r="38" customFormat="false" ht="15" hidden="false" customHeight="false" outlineLevel="0" collapsed="false">
      <c r="A38" s="0" t="s">
        <v>36</v>
      </c>
      <c r="B38" s="1" t="n">
        <v>129</v>
      </c>
      <c r="C38" s="0" t="s">
        <v>37</v>
      </c>
      <c r="D38" s="0" t="s">
        <v>16</v>
      </c>
      <c r="E38" s="2" t="n">
        <v>11586</v>
      </c>
      <c r="F38" s="3" t="n">
        <v>9841</v>
      </c>
      <c r="G38" s="2" t="n">
        <v>1745</v>
      </c>
      <c r="H38" s="4" t="n">
        <f aca="false">IF(G38=0,"",G38/F38)</f>
        <v>0.17731937811198</v>
      </c>
    </row>
    <row r="39" customFormat="false" ht="15" hidden="false" customHeight="false" outlineLevel="0" collapsed="false">
      <c r="A39" s="0" t="s">
        <v>36</v>
      </c>
      <c r="B39" s="1" t="n">
        <v>227</v>
      </c>
      <c r="C39" s="0" t="s">
        <v>38</v>
      </c>
      <c r="D39" s="0" t="s">
        <v>11</v>
      </c>
      <c r="E39" s="2" t="n">
        <v>11591</v>
      </c>
      <c r="F39" s="3" t="n">
        <v>12472</v>
      </c>
      <c r="G39" s="2" t="n">
        <v>-881</v>
      </c>
      <c r="H39" s="4" t="n">
        <f aca="false">IF(G39=0,"",G39/F39)</f>
        <v>-0.070638229634381</v>
      </c>
    </row>
    <row r="40" customFormat="false" ht="15" hidden="false" customHeight="false" outlineLevel="0" collapsed="false">
      <c r="A40" s="0" t="s">
        <v>36</v>
      </c>
      <c r="B40" s="1" t="n">
        <v>227</v>
      </c>
      <c r="C40" s="0" t="s">
        <v>38</v>
      </c>
      <c r="D40" s="0" t="s">
        <v>16</v>
      </c>
      <c r="E40" s="2" t="n">
        <v>3655</v>
      </c>
      <c r="F40" s="3" t="n">
        <v>5293</v>
      </c>
      <c r="G40" s="2" t="n">
        <v>-1638</v>
      </c>
      <c r="H40" s="4" t="n">
        <f aca="false">IF(G40=0,"",G40/F40)</f>
        <v>-0.309465331569998</v>
      </c>
    </row>
    <row r="41" customFormat="false" ht="15" hidden="false" customHeight="false" outlineLevel="0" collapsed="false">
      <c r="A41" s="0" t="s">
        <v>36</v>
      </c>
      <c r="B41" s="1" t="n">
        <v>233</v>
      </c>
      <c r="C41" s="0" t="s">
        <v>39</v>
      </c>
      <c r="D41" s="0" t="s">
        <v>11</v>
      </c>
      <c r="E41" s="2" t="n">
        <v>16952</v>
      </c>
      <c r="F41" s="3" t="n">
        <v>18102</v>
      </c>
      <c r="G41" s="2" t="n">
        <v>-1150</v>
      </c>
      <c r="H41" s="4" t="n">
        <f aca="false">IF(G41=0,"",G41/F41)</f>
        <v>-0.0635288918351563</v>
      </c>
    </row>
    <row r="42" customFormat="false" ht="15" hidden="false" customHeight="false" outlineLevel="0" collapsed="false">
      <c r="A42" s="0" t="s">
        <v>36</v>
      </c>
      <c r="B42" s="1" t="n">
        <v>233</v>
      </c>
      <c r="C42" s="0" t="s">
        <v>39</v>
      </c>
      <c r="D42" s="0" t="s">
        <v>16</v>
      </c>
      <c r="E42" s="2" t="n">
        <v>6856</v>
      </c>
      <c r="F42" s="3" t="n">
        <v>9668</v>
      </c>
      <c r="G42" s="2" t="n">
        <v>-2812</v>
      </c>
      <c r="H42" s="4" t="n">
        <f aca="false">IF(G42=0,"",G42/F42)</f>
        <v>-0.290856433595366</v>
      </c>
    </row>
    <row r="43" customFormat="false" ht="15" hidden="false" customHeight="false" outlineLevel="0" collapsed="false">
      <c r="A43" s="0" t="s">
        <v>36</v>
      </c>
      <c r="B43" s="1" t="n">
        <v>279</v>
      </c>
      <c r="C43" s="0" t="s">
        <v>40</v>
      </c>
      <c r="D43" s="0" t="s">
        <v>11</v>
      </c>
      <c r="E43" s="2" t="n">
        <v>17446</v>
      </c>
      <c r="F43" s="3" t="n">
        <v>17889</v>
      </c>
      <c r="G43" s="2" t="n">
        <v>-443</v>
      </c>
      <c r="H43" s="4" t="n">
        <f aca="false">IF(G43=0,"",G43/F43)</f>
        <v>-0.0247638213427246</v>
      </c>
    </row>
    <row r="44" customFormat="false" ht="15" hidden="false" customHeight="false" outlineLevel="0" collapsed="false">
      <c r="A44" s="0" t="s">
        <v>36</v>
      </c>
      <c r="B44" s="1" t="n">
        <v>279</v>
      </c>
      <c r="C44" s="0" t="s">
        <v>40</v>
      </c>
      <c r="D44" s="0" t="s">
        <v>16</v>
      </c>
      <c r="E44" s="2" t="n">
        <v>11490</v>
      </c>
      <c r="F44" s="3" t="n">
        <v>13131</v>
      </c>
      <c r="G44" s="2" t="n">
        <v>-1641</v>
      </c>
      <c r="H44" s="4" t="n">
        <f aca="false">IF(G44=0,"",G44/F44)</f>
        <v>-0.124971441626685</v>
      </c>
    </row>
    <row r="45" customFormat="false" ht="15" hidden="false" customHeight="false" outlineLevel="0" collapsed="false">
      <c r="A45" s="0" t="s">
        <v>36</v>
      </c>
      <c r="B45" s="1" t="n">
        <v>133</v>
      </c>
      <c r="C45" s="0" t="s">
        <v>41</v>
      </c>
      <c r="D45" s="0" t="s">
        <v>11</v>
      </c>
      <c r="E45" s="2" t="n">
        <v>5580</v>
      </c>
      <c r="F45" s="3" t="n">
        <v>6834</v>
      </c>
      <c r="G45" s="2" t="n">
        <v>-1254</v>
      </c>
      <c r="H45" s="4" t="n">
        <f aca="false">IF(G45=0,"",G45/F45)</f>
        <v>-0.183494293239684</v>
      </c>
    </row>
    <row r="46" customFormat="false" ht="15" hidden="false" customHeight="false" outlineLevel="0" collapsed="false">
      <c r="A46" s="0" t="s">
        <v>36</v>
      </c>
      <c r="B46" s="1" t="n">
        <v>137</v>
      </c>
      <c r="C46" s="0" t="s">
        <v>42</v>
      </c>
      <c r="D46" s="0" t="s">
        <v>11</v>
      </c>
      <c r="E46" s="2" t="n">
        <v>11602</v>
      </c>
      <c r="F46" s="3" t="n">
        <v>11310</v>
      </c>
      <c r="G46" s="2" t="n">
        <v>292</v>
      </c>
      <c r="H46" s="4" t="n">
        <f aca="false">IF(G46=0,"",G46/F46)</f>
        <v>0.0258178603006189</v>
      </c>
    </row>
    <row r="47" customFormat="false" ht="15" hidden="false" customHeight="false" outlineLevel="0" collapsed="false">
      <c r="A47" s="0" t="s">
        <v>36</v>
      </c>
      <c r="B47" s="1" t="n">
        <v>137</v>
      </c>
      <c r="C47" s="0" t="s">
        <v>42</v>
      </c>
      <c r="D47" s="0" t="s">
        <v>16</v>
      </c>
      <c r="E47" s="2" t="n">
        <v>14590</v>
      </c>
      <c r="F47" s="3" t="n">
        <v>9255</v>
      </c>
      <c r="G47" s="2" t="n">
        <v>5335</v>
      </c>
      <c r="H47" s="4" t="n">
        <f aca="false">IF(G47=0,"",G47/F47)</f>
        <v>0.576445164775797</v>
      </c>
    </row>
    <row r="48" customFormat="false" ht="15" hidden="false" customHeight="false" outlineLevel="0" collapsed="false">
      <c r="A48" s="0" t="s">
        <v>36</v>
      </c>
      <c r="B48" s="1" t="n">
        <v>285</v>
      </c>
      <c r="C48" s="0" t="s">
        <v>43</v>
      </c>
      <c r="D48" s="0" t="s">
        <v>11</v>
      </c>
      <c r="E48" s="2" t="n">
        <v>9785</v>
      </c>
      <c r="F48" s="3" t="n">
        <v>11560</v>
      </c>
      <c r="G48" s="2" t="n">
        <v>-1775</v>
      </c>
      <c r="H48" s="4" t="n">
        <f aca="false">IF(G48=0,"",G48/F48)</f>
        <v>-0.153546712802768</v>
      </c>
    </row>
    <row r="49" customFormat="false" ht="15" hidden="false" customHeight="false" outlineLevel="0" collapsed="false">
      <c r="A49" s="0" t="s">
        <v>36</v>
      </c>
      <c r="B49" s="1" t="n">
        <v>285</v>
      </c>
      <c r="C49" s="0" t="s">
        <v>43</v>
      </c>
      <c r="D49" s="0" t="s">
        <v>16</v>
      </c>
      <c r="E49" s="2" t="n">
        <v>2080</v>
      </c>
      <c r="F49" s="3" t="n">
        <v>2722</v>
      </c>
      <c r="G49" s="2" t="n">
        <v>-642</v>
      </c>
      <c r="H49" s="4" t="n">
        <f aca="false">IF(G49=0,"",G49/F49)</f>
        <v>-0.235855988243938</v>
      </c>
    </row>
    <row r="50" customFormat="false" ht="15" hidden="false" customHeight="false" outlineLevel="0" collapsed="false">
      <c r="A50" s="0" t="s">
        <v>36</v>
      </c>
      <c r="B50" s="1" t="n">
        <v>273</v>
      </c>
      <c r="C50" s="0" t="s">
        <v>44</v>
      </c>
      <c r="D50" s="0" t="s">
        <v>11</v>
      </c>
      <c r="E50" s="2" t="n">
        <v>14644</v>
      </c>
      <c r="F50" s="3" t="n">
        <v>16162</v>
      </c>
      <c r="G50" s="2" t="n">
        <v>-1518</v>
      </c>
      <c r="H50" s="4" t="n">
        <f aca="false">IF(G50=0,"",G50/F50)</f>
        <v>-0.0939240193045415</v>
      </c>
    </row>
    <row r="51" customFormat="false" ht="15" hidden="false" customHeight="false" outlineLevel="0" collapsed="false">
      <c r="A51" s="0" t="s">
        <v>36</v>
      </c>
      <c r="B51" s="1" t="n">
        <v>273</v>
      </c>
      <c r="C51" s="0" t="s">
        <v>44</v>
      </c>
      <c r="D51" s="0" t="s">
        <v>16</v>
      </c>
      <c r="E51" s="2" t="n">
        <v>4288</v>
      </c>
      <c r="F51" s="3" t="n">
        <v>7065</v>
      </c>
      <c r="G51" s="2" t="n">
        <v>-2777</v>
      </c>
      <c r="H51" s="4" t="n">
        <f aca="false">IF(G51=0,"",G51/F51)</f>
        <v>-0.393064401981599</v>
      </c>
    </row>
    <row r="52" customFormat="false" ht="15" hidden="false" customHeight="false" outlineLevel="0" collapsed="false">
      <c r="A52" s="0" t="s">
        <v>36</v>
      </c>
      <c r="B52" s="1" t="n">
        <v>275</v>
      </c>
      <c r="C52" s="0" t="s">
        <v>45</v>
      </c>
      <c r="D52" s="0" t="s">
        <v>11</v>
      </c>
      <c r="E52" s="2" t="n">
        <v>10870</v>
      </c>
      <c r="F52" s="3" t="n">
        <v>12382</v>
      </c>
      <c r="G52" s="2" t="n">
        <v>-1512</v>
      </c>
      <c r="H52" s="4" t="n">
        <f aca="false">IF(G52=0,"",G52/F52)</f>
        <v>-0.122112744306251</v>
      </c>
    </row>
    <row r="53" customFormat="false" ht="15" hidden="false" customHeight="false" outlineLevel="0" collapsed="false">
      <c r="A53" s="0" t="s">
        <v>36</v>
      </c>
      <c r="B53" s="1" t="n">
        <v>275</v>
      </c>
      <c r="C53" s="0" t="s">
        <v>45</v>
      </c>
      <c r="D53" s="0" t="s">
        <v>16</v>
      </c>
      <c r="E53" s="2" t="n">
        <v>9758</v>
      </c>
      <c r="F53" s="3" t="n">
        <v>8431</v>
      </c>
      <c r="G53" s="2" t="n">
        <v>1327</v>
      </c>
      <c r="H53" s="4" t="n">
        <f aca="false">IF(G53=0,"",G53/F53)</f>
        <v>0.157395326770253</v>
      </c>
    </row>
    <row r="54" customFormat="false" ht="15" hidden="false" customHeight="false" outlineLevel="0" collapsed="false">
      <c r="A54" s="0" t="s">
        <v>36</v>
      </c>
      <c r="B54" s="1" t="n">
        <v>147</v>
      </c>
      <c r="C54" s="0" t="s">
        <v>46</v>
      </c>
      <c r="D54" s="0" t="s">
        <v>11</v>
      </c>
      <c r="E54" s="2" t="n">
        <v>15949</v>
      </c>
      <c r="F54" s="3" t="n">
        <v>16799</v>
      </c>
      <c r="G54" s="2" t="n">
        <v>-850</v>
      </c>
      <c r="H54" s="4" t="n">
        <f aca="false">IF(G54=0,"",G54/F54)</f>
        <v>-0.0505982498958271</v>
      </c>
    </row>
    <row r="55" customFormat="false" ht="15" hidden="false" customHeight="false" outlineLevel="0" collapsed="false">
      <c r="A55" s="0" t="s">
        <v>36</v>
      </c>
      <c r="B55" s="1" t="n">
        <v>403</v>
      </c>
      <c r="C55" s="0" t="s">
        <v>47</v>
      </c>
      <c r="D55" s="0" t="s">
        <v>11</v>
      </c>
      <c r="E55" s="2" t="n">
        <v>17045</v>
      </c>
      <c r="F55" s="3" t="n">
        <v>17588</v>
      </c>
      <c r="G55" s="2" t="n">
        <v>-543</v>
      </c>
      <c r="H55" s="4" t="n">
        <f aca="false">IF(G55=0,"",G55/F55)</f>
        <v>-0.0308733227200364</v>
      </c>
    </row>
    <row r="56" customFormat="false" ht="15" hidden="false" customHeight="false" outlineLevel="0" collapsed="false">
      <c r="A56" s="0" t="s">
        <v>36</v>
      </c>
      <c r="B56" s="1" t="n">
        <v>403</v>
      </c>
      <c r="C56" s="0" t="s">
        <v>47</v>
      </c>
      <c r="D56" s="0" t="s">
        <v>16</v>
      </c>
      <c r="E56" s="2" t="n">
        <v>13284</v>
      </c>
      <c r="F56" s="3" t="n">
        <v>14073</v>
      </c>
      <c r="G56" s="2" t="n">
        <v>-789</v>
      </c>
      <c r="H56" s="4" t="n">
        <f aca="false">IF(G56=0,"",G56/F56)</f>
        <v>-0.0560648049456406</v>
      </c>
    </row>
    <row r="57" customFormat="false" ht="15" hidden="false" customHeight="false" outlineLevel="0" collapsed="false">
      <c r="A57" s="0" t="s">
        <v>36</v>
      </c>
      <c r="B57" s="1" t="n">
        <v>402</v>
      </c>
      <c r="C57" s="0" t="s">
        <v>48</v>
      </c>
      <c r="D57" s="0" t="s">
        <v>11</v>
      </c>
      <c r="E57" s="2" t="n">
        <v>15017</v>
      </c>
      <c r="F57" s="3" t="n">
        <v>15825</v>
      </c>
      <c r="G57" s="2" t="n">
        <v>-808</v>
      </c>
      <c r="H57" s="4" t="n">
        <f aca="false">IF(G57=0,"",G57/F57)</f>
        <v>-0.0510584518167457</v>
      </c>
    </row>
    <row r="58" customFormat="false" ht="15" hidden="false" customHeight="false" outlineLevel="0" collapsed="false">
      <c r="A58" s="0" t="s">
        <v>36</v>
      </c>
      <c r="B58" s="1" t="n">
        <v>402</v>
      </c>
      <c r="C58" s="0" t="s">
        <v>48</v>
      </c>
      <c r="D58" s="0" t="s">
        <v>16</v>
      </c>
      <c r="E58" s="2" t="n">
        <v>12769</v>
      </c>
      <c r="F58" s="3" t="n">
        <v>12467</v>
      </c>
      <c r="G58" s="2" t="n">
        <v>302</v>
      </c>
      <c r="H58" s="4" t="n">
        <f aca="false">IF(G58=0,"",G58/F58)</f>
        <v>0.0242239512312505</v>
      </c>
    </row>
    <row r="59" customFormat="false" ht="15" hidden="false" customHeight="false" outlineLevel="0" collapsed="false">
      <c r="A59" s="0" t="s">
        <v>36</v>
      </c>
      <c r="B59" s="1" t="n">
        <v>134</v>
      </c>
      <c r="C59" s="0" t="s">
        <v>49</v>
      </c>
      <c r="D59" s="0" t="s">
        <v>11</v>
      </c>
      <c r="E59" s="2" t="n">
        <v>14079</v>
      </c>
      <c r="F59" s="3" t="n">
        <v>14674</v>
      </c>
      <c r="G59" s="2" t="n">
        <v>-595</v>
      </c>
      <c r="H59" s="4" t="n">
        <f aca="false">IF(G59=0,"",G59/F59)</f>
        <v>-0.0405479078642497</v>
      </c>
    </row>
    <row r="60" customFormat="false" ht="15" hidden="false" customHeight="false" outlineLevel="0" collapsed="false">
      <c r="A60" s="0" t="s">
        <v>36</v>
      </c>
      <c r="B60" s="1" t="n">
        <v>134</v>
      </c>
      <c r="C60" s="0" t="s">
        <v>49</v>
      </c>
      <c r="D60" s="0" t="s">
        <v>16</v>
      </c>
      <c r="E60" s="2" t="n">
        <v>12896</v>
      </c>
      <c r="F60" s="3" t="n">
        <v>8813</v>
      </c>
      <c r="G60" s="2" t="n">
        <v>4083</v>
      </c>
      <c r="H60" s="4" t="n">
        <f aca="false">IF(G60=0,"",G60/F60)</f>
        <v>0.463292862816294</v>
      </c>
    </row>
    <row r="61" customFormat="false" ht="15" hidden="false" customHeight="false" outlineLevel="0" collapsed="false">
      <c r="A61" s="0" t="s">
        <v>36</v>
      </c>
      <c r="B61" s="1" t="n">
        <v>219</v>
      </c>
      <c r="C61" s="0" t="s">
        <v>50</v>
      </c>
      <c r="D61" s="0" t="s">
        <v>11</v>
      </c>
      <c r="E61" s="2" t="n">
        <v>17575</v>
      </c>
      <c r="F61" s="3" t="n">
        <v>17824</v>
      </c>
      <c r="G61" s="2" t="n">
        <v>-249</v>
      </c>
      <c r="H61" s="4" t="n">
        <f aca="false">IF(G61=0,"",G61/F61)</f>
        <v>-0.0139699281867145</v>
      </c>
    </row>
    <row r="62" customFormat="false" ht="15" hidden="false" customHeight="false" outlineLevel="0" collapsed="false">
      <c r="A62" s="0" t="s">
        <v>36</v>
      </c>
      <c r="B62" s="1" t="n">
        <v>219</v>
      </c>
      <c r="C62" s="0" t="s">
        <v>50</v>
      </c>
      <c r="D62" s="0" t="s">
        <v>16</v>
      </c>
      <c r="E62" s="2" t="n">
        <v>3169</v>
      </c>
      <c r="F62" s="3" t="n">
        <v>9245</v>
      </c>
      <c r="G62" s="2" t="n">
        <v>-6076</v>
      </c>
      <c r="H62" s="4" t="n">
        <f aca="false">IF(G62=0,"",G62/F62)</f>
        <v>-0.657220118983234</v>
      </c>
    </row>
    <row r="63" customFormat="false" ht="15" hidden="false" customHeight="false" outlineLevel="0" collapsed="false">
      <c r="A63" s="0" t="s">
        <v>36</v>
      </c>
      <c r="B63" s="1" t="n">
        <v>168</v>
      </c>
      <c r="C63" s="0" t="s">
        <v>51</v>
      </c>
      <c r="D63" s="0" t="s">
        <v>11</v>
      </c>
      <c r="E63" s="2" t="n">
        <v>13635</v>
      </c>
      <c r="F63" s="3" t="n">
        <v>14105</v>
      </c>
      <c r="G63" s="2" t="n">
        <v>-470</v>
      </c>
      <c r="H63" s="4" t="n">
        <f aca="false">IF(G63=0,"",G63/F63)</f>
        <v>-0.0333215171924849</v>
      </c>
    </row>
    <row r="64" customFormat="false" ht="15" hidden="false" customHeight="false" outlineLevel="0" collapsed="false">
      <c r="A64" s="0" t="s">
        <v>36</v>
      </c>
      <c r="B64" s="1" t="n">
        <v>168</v>
      </c>
      <c r="C64" s="0" t="s">
        <v>51</v>
      </c>
      <c r="D64" s="0" t="s">
        <v>16</v>
      </c>
      <c r="E64" s="2" t="n">
        <v>13194</v>
      </c>
      <c r="F64" s="3" t="n">
        <v>12290</v>
      </c>
      <c r="G64" s="2" t="n">
        <v>904</v>
      </c>
      <c r="H64" s="4" t="n">
        <f aca="false">IF(G64=0,"",G64/F64)</f>
        <v>0.0735557363710334</v>
      </c>
    </row>
    <row r="65" customFormat="false" ht="15" hidden="false" customHeight="false" outlineLevel="0" collapsed="false">
      <c r="A65" s="0" t="s">
        <v>36</v>
      </c>
      <c r="B65" s="1" t="n">
        <v>103</v>
      </c>
      <c r="C65" s="0" t="s">
        <v>52</v>
      </c>
      <c r="D65" s="0" t="s">
        <v>11</v>
      </c>
      <c r="E65" s="2" t="n">
        <v>8915</v>
      </c>
      <c r="F65" s="3" t="n">
        <v>10536</v>
      </c>
      <c r="G65" s="2" t="n">
        <v>-1621</v>
      </c>
      <c r="H65" s="4" t="n">
        <f aca="false">IF(G65=0,"",G65/F65)</f>
        <v>-0.153853454821564</v>
      </c>
    </row>
    <row r="66" customFormat="false" ht="15" hidden="false" customHeight="false" outlineLevel="0" collapsed="false">
      <c r="A66" s="0" t="s">
        <v>36</v>
      </c>
      <c r="B66" s="1" t="n">
        <v>103</v>
      </c>
      <c r="C66" s="0" t="s">
        <v>52</v>
      </c>
      <c r="D66" s="0" t="s">
        <v>16</v>
      </c>
      <c r="E66" s="2" t="n">
        <v>6879</v>
      </c>
      <c r="F66" s="3" t="n">
        <v>6352</v>
      </c>
      <c r="G66" s="2" t="n">
        <v>527</v>
      </c>
      <c r="H66" s="4" t="n">
        <f aca="false">IF(G66=0,"",G66/F66)</f>
        <v>0.0829659949622166</v>
      </c>
    </row>
    <row r="67" customFormat="false" ht="15" hidden="false" customHeight="false" outlineLevel="0" collapsed="false">
      <c r="A67" s="0" t="s">
        <v>36</v>
      </c>
      <c r="B67" s="1" t="n">
        <v>780</v>
      </c>
      <c r="C67" s="0" t="s">
        <v>53</v>
      </c>
      <c r="D67" s="0" t="s">
        <v>11</v>
      </c>
      <c r="E67" s="2" t="n">
        <v>8717</v>
      </c>
      <c r="F67" s="3" t="n">
        <v>10444</v>
      </c>
      <c r="G67" s="2" t="n">
        <v>-1727</v>
      </c>
      <c r="H67" s="4" t="n">
        <f aca="false">IF(G67=0,"",G67/F67)</f>
        <v>-0.165358100344696</v>
      </c>
    </row>
    <row r="68" customFormat="false" ht="15" hidden="false" customHeight="false" outlineLevel="0" collapsed="false">
      <c r="A68" s="0" t="s">
        <v>36</v>
      </c>
      <c r="B68" s="1" t="n">
        <v>780</v>
      </c>
      <c r="C68" s="0" t="s">
        <v>53</v>
      </c>
      <c r="D68" s="0" t="s">
        <v>16</v>
      </c>
      <c r="E68" s="2" t="n">
        <v>4947</v>
      </c>
      <c r="F68" s="3" t="n">
        <v>8063</v>
      </c>
      <c r="G68" s="2" t="n">
        <v>-3116</v>
      </c>
      <c r="H68" s="4" t="n">
        <f aca="false">IF(G68=0,"",G68/F68)</f>
        <v>-0.386456653850924</v>
      </c>
    </row>
    <row r="69" customFormat="false" ht="15" hidden="false" customHeight="false" outlineLevel="0" collapsed="false">
      <c r="A69" s="0" t="s">
        <v>36</v>
      </c>
      <c r="B69" s="1" t="n">
        <v>297</v>
      </c>
      <c r="C69" s="0" t="s">
        <v>54</v>
      </c>
      <c r="D69" s="0" t="s">
        <v>11</v>
      </c>
      <c r="E69" s="2" t="n">
        <v>18585</v>
      </c>
      <c r="F69" s="3" t="n">
        <v>18808</v>
      </c>
      <c r="G69" s="2" t="n">
        <v>-223</v>
      </c>
      <c r="H69" s="4" t="n">
        <f aca="false">IF(G69=0,"",G69/F69)</f>
        <v>-0.011856656741812</v>
      </c>
    </row>
    <row r="70" customFormat="false" ht="15" hidden="false" customHeight="false" outlineLevel="0" collapsed="false">
      <c r="A70" s="0" t="s">
        <v>36</v>
      </c>
      <c r="B70" s="1" t="n">
        <v>297</v>
      </c>
      <c r="C70" s="0" t="s">
        <v>54</v>
      </c>
      <c r="D70" s="0" t="s">
        <v>16</v>
      </c>
      <c r="E70" s="2" t="n">
        <v>15213</v>
      </c>
      <c r="F70" s="3" t="n">
        <v>17670</v>
      </c>
      <c r="G70" s="2" t="n">
        <v>-2457</v>
      </c>
      <c r="H70" s="4" t="n">
        <f aca="false">IF(G70=0,"",G70/F70)</f>
        <v>-0.139049235993209</v>
      </c>
    </row>
    <row r="71" customFormat="false" ht="15" hidden="false" customHeight="false" outlineLevel="0" collapsed="false">
      <c r="A71" s="0" t="s">
        <v>36</v>
      </c>
      <c r="B71" s="1" t="n">
        <v>112</v>
      </c>
      <c r="C71" s="0" t="s">
        <v>55</v>
      </c>
      <c r="D71" s="0" t="s">
        <v>11</v>
      </c>
      <c r="E71" s="2" t="n">
        <v>14747</v>
      </c>
      <c r="F71" s="3" t="n">
        <v>15853</v>
      </c>
      <c r="G71" s="2" t="n">
        <v>-1106</v>
      </c>
      <c r="H71" s="4" t="n">
        <f aca="false">IF(G71=0,"",G71/F71)</f>
        <v>-0.0697659748943418</v>
      </c>
    </row>
    <row r="72" customFormat="false" ht="15" hidden="false" customHeight="false" outlineLevel="0" collapsed="false">
      <c r="A72" s="0" t="s">
        <v>36</v>
      </c>
      <c r="B72" s="1" t="n">
        <v>112</v>
      </c>
      <c r="C72" s="0" t="s">
        <v>55</v>
      </c>
      <c r="D72" s="0" t="s">
        <v>16</v>
      </c>
      <c r="E72" s="2" t="n">
        <v>5478</v>
      </c>
      <c r="F72" s="3" t="n">
        <v>10878</v>
      </c>
      <c r="G72" s="2" t="n">
        <v>-5400</v>
      </c>
      <c r="H72" s="4" t="n">
        <f aca="false">IF(G72=0,"",G72/F72)</f>
        <v>-0.496414782129068</v>
      </c>
    </row>
    <row r="73" customFormat="false" ht="15" hidden="false" customHeight="false" outlineLevel="0" collapsed="false">
      <c r="A73" s="0" t="s">
        <v>36</v>
      </c>
      <c r="B73" s="1" t="n">
        <v>139</v>
      </c>
      <c r="C73" s="0" t="s">
        <v>56</v>
      </c>
      <c r="D73" s="0" t="s">
        <v>11</v>
      </c>
      <c r="E73" s="2" t="n">
        <v>4016</v>
      </c>
      <c r="F73" s="3" t="n">
        <v>5350</v>
      </c>
      <c r="G73" s="2" t="n">
        <v>-1334</v>
      </c>
      <c r="H73" s="4" t="n">
        <f aca="false">IF(G73=0,"",G73/F73)</f>
        <v>-0.249345794392523</v>
      </c>
    </row>
    <row r="74" customFormat="false" ht="15" hidden="false" customHeight="false" outlineLevel="0" collapsed="false">
      <c r="A74" s="0" t="s">
        <v>36</v>
      </c>
      <c r="B74" s="1" t="n">
        <v>139</v>
      </c>
      <c r="C74" s="0" t="s">
        <v>56</v>
      </c>
      <c r="D74" s="0" t="s">
        <v>16</v>
      </c>
      <c r="E74" s="2" t="n">
        <v>9479</v>
      </c>
      <c r="H74" s="4" t="str">
        <f aca="false">IF(G74=0,"",G74/F74)</f>
        <v/>
      </c>
    </row>
    <row r="75" customFormat="false" ht="15" hidden="false" customHeight="false" outlineLevel="0" collapsed="false">
      <c r="A75" s="0" t="s">
        <v>36</v>
      </c>
      <c r="B75" s="1" t="n">
        <v>163</v>
      </c>
      <c r="C75" s="0" t="s">
        <v>57</v>
      </c>
      <c r="D75" s="0" t="s">
        <v>11</v>
      </c>
      <c r="E75" s="2" t="n">
        <v>13243</v>
      </c>
      <c r="F75" s="3" t="n">
        <v>13847</v>
      </c>
      <c r="G75" s="2" t="n">
        <v>-604</v>
      </c>
      <c r="H75" s="4" t="n">
        <f aca="false">IF(G75=0,"",G75/F75)</f>
        <v>-0.0436195565826533</v>
      </c>
    </row>
    <row r="76" customFormat="false" ht="15" hidden="false" customHeight="false" outlineLevel="0" collapsed="false">
      <c r="A76" s="0" t="s">
        <v>36</v>
      </c>
      <c r="B76" s="1" t="n">
        <v>163</v>
      </c>
      <c r="C76" s="0" t="s">
        <v>57</v>
      </c>
      <c r="D76" s="0" t="s">
        <v>16</v>
      </c>
      <c r="E76" s="2" t="n">
        <v>7193</v>
      </c>
      <c r="F76" s="3" t="n">
        <v>7325</v>
      </c>
      <c r="G76" s="2" t="n">
        <v>-132</v>
      </c>
      <c r="H76" s="4" t="n">
        <f aca="false">IF(G76=0,"",G76/F76)</f>
        <v>-0.0180204778156997</v>
      </c>
    </row>
    <row r="77" customFormat="false" ht="15" hidden="false" customHeight="false" outlineLevel="0" collapsed="false">
      <c r="A77" s="0" t="s">
        <v>36</v>
      </c>
      <c r="B77" s="1" t="n">
        <v>307</v>
      </c>
      <c r="C77" s="0" t="s">
        <v>58</v>
      </c>
      <c r="D77" s="0" t="s">
        <v>11</v>
      </c>
      <c r="E77" s="2" t="n">
        <v>17764</v>
      </c>
      <c r="F77" s="3" t="n">
        <v>18094</v>
      </c>
      <c r="G77" s="2" t="n">
        <v>-330</v>
      </c>
      <c r="H77" s="4" t="n">
        <f aca="false">IF(G77=0,"",G77/F77)</f>
        <v>-0.0182380899745772</v>
      </c>
    </row>
    <row r="78" customFormat="false" ht="15" hidden="false" customHeight="false" outlineLevel="0" collapsed="false">
      <c r="A78" s="0" t="s">
        <v>36</v>
      </c>
      <c r="B78" s="1" t="n">
        <v>307</v>
      </c>
      <c r="C78" s="0" t="s">
        <v>58</v>
      </c>
      <c r="D78" s="0" t="s">
        <v>16</v>
      </c>
      <c r="E78" s="2" t="n">
        <v>14767</v>
      </c>
      <c r="F78" s="3" t="n">
        <v>16749</v>
      </c>
      <c r="G78" s="2" t="n">
        <v>-1982</v>
      </c>
      <c r="H78" s="4" t="n">
        <f aca="false">IF(G78=0,"",G78/F78)</f>
        <v>-0.118335423010329</v>
      </c>
    </row>
    <row r="79" customFormat="false" ht="15" hidden="false" customHeight="false" outlineLevel="0" collapsed="false">
      <c r="A79" s="0" t="s">
        <v>36</v>
      </c>
      <c r="B79" s="1" t="n">
        <v>245</v>
      </c>
      <c r="C79" s="0" t="s">
        <v>59</v>
      </c>
      <c r="D79" s="0" t="s">
        <v>11</v>
      </c>
      <c r="E79" s="2" t="n">
        <v>14019</v>
      </c>
      <c r="F79" s="3" t="n">
        <v>14620</v>
      </c>
      <c r="G79" s="2" t="n">
        <v>-601</v>
      </c>
      <c r="H79" s="4" t="n">
        <f aca="false">IF(G79=0,"",G79/F79)</f>
        <v>-0.0411080711354309</v>
      </c>
    </row>
    <row r="80" customFormat="false" ht="15" hidden="false" customHeight="false" outlineLevel="0" collapsed="false">
      <c r="A80" s="0" t="s">
        <v>36</v>
      </c>
      <c r="B80" s="1" t="n">
        <v>245</v>
      </c>
      <c r="C80" s="0" t="s">
        <v>59</v>
      </c>
      <c r="D80" s="0" t="s">
        <v>16</v>
      </c>
      <c r="E80" s="2" t="n">
        <v>1921</v>
      </c>
      <c r="F80" s="3" t="n">
        <v>1206</v>
      </c>
      <c r="G80" s="2" t="n">
        <v>715</v>
      </c>
      <c r="H80" s="4" t="n">
        <f aca="false">IF(G80=0,"",G80/F80)</f>
        <v>0.592868988391377</v>
      </c>
    </row>
    <row r="81" customFormat="false" ht="15" hidden="false" customHeight="false" outlineLevel="0" collapsed="false">
      <c r="A81" s="0" t="s">
        <v>36</v>
      </c>
      <c r="B81" s="1" t="n">
        <v>363</v>
      </c>
      <c r="C81" s="0" t="s">
        <v>60</v>
      </c>
      <c r="D81" s="0" t="s">
        <v>11</v>
      </c>
      <c r="E81" s="2" t="n">
        <v>9265</v>
      </c>
      <c r="F81" s="3" t="n">
        <v>10913</v>
      </c>
      <c r="G81" s="2" t="n">
        <v>-1648</v>
      </c>
      <c r="H81" s="4" t="n">
        <f aca="false">IF(G81=0,"",G81/F81)</f>
        <v>-0.151012553834876</v>
      </c>
    </row>
    <row r="82" customFormat="false" ht="15" hidden="false" customHeight="false" outlineLevel="0" collapsed="false">
      <c r="A82" s="0" t="s">
        <v>36</v>
      </c>
      <c r="B82" s="1" t="n">
        <v>211</v>
      </c>
      <c r="C82" s="0" t="s">
        <v>61</v>
      </c>
      <c r="D82" s="0" t="s">
        <v>11</v>
      </c>
      <c r="E82" s="2" t="n">
        <v>17169</v>
      </c>
      <c r="F82" s="3" t="n">
        <v>17463</v>
      </c>
      <c r="G82" s="2" t="n">
        <v>-294</v>
      </c>
      <c r="H82" s="4" t="n">
        <f aca="false">IF(G82=0,"",G82/F82)</f>
        <v>-0.0168355952585466</v>
      </c>
    </row>
    <row r="83" customFormat="false" ht="15" hidden="false" customHeight="false" outlineLevel="0" collapsed="false">
      <c r="A83" s="0" t="s">
        <v>36</v>
      </c>
      <c r="B83" s="1" t="n">
        <v>211</v>
      </c>
      <c r="C83" s="0" t="s">
        <v>61</v>
      </c>
      <c r="D83" s="0" t="s">
        <v>16</v>
      </c>
      <c r="E83" s="2" t="n">
        <v>2956</v>
      </c>
      <c r="F83" s="3" t="n">
        <v>5090</v>
      </c>
      <c r="G83" s="2" t="n">
        <v>-2134</v>
      </c>
      <c r="H83" s="4" t="n">
        <f aca="false">IF(G83=0,"",G83/F83)</f>
        <v>-0.419253438113949</v>
      </c>
    </row>
    <row r="84" customFormat="false" ht="15" hidden="false" customHeight="false" outlineLevel="0" collapsed="false">
      <c r="A84" s="0" t="s">
        <v>36</v>
      </c>
      <c r="B84" s="1" t="n">
        <v>406</v>
      </c>
      <c r="C84" s="0" t="s">
        <v>62</v>
      </c>
      <c r="D84" s="0" t="s">
        <v>11</v>
      </c>
      <c r="E84" s="2" t="n">
        <v>13578</v>
      </c>
      <c r="F84" s="3" t="n">
        <v>15095</v>
      </c>
      <c r="G84" s="2" t="n">
        <v>-1517</v>
      </c>
      <c r="H84" s="4" t="n">
        <f aca="false">IF(G84=0,"",G84/F84)</f>
        <v>-0.10049685326267</v>
      </c>
    </row>
    <row r="85" customFormat="false" ht="15" hidden="false" customHeight="false" outlineLevel="0" collapsed="false">
      <c r="A85" s="0" t="s">
        <v>36</v>
      </c>
      <c r="B85" s="1" t="n">
        <v>119</v>
      </c>
      <c r="C85" s="0" t="s">
        <v>63</v>
      </c>
      <c r="D85" s="0" t="s">
        <v>11</v>
      </c>
      <c r="E85" s="2" t="n">
        <v>17824</v>
      </c>
      <c r="F85" s="3" t="n">
        <v>17965</v>
      </c>
      <c r="G85" s="2" t="n">
        <v>-141</v>
      </c>
      <c r="H85" s="4" t="n">
        <f aca="false">IF(G85=0,"",G85/F85)</f>
        <v>-0.00784859448928472</v>
      </c>
    </row>
    <row r="86" customFormat="false" ht="15" hidden="false" customHeight="false" outlineLevel="0" collapsed="false">
      <c r="A86" s="0" t="s">
        <v>36</v>
      </c>
      <c r="B86" s="1" t="n">
        <v>119</v>
      </c>
      <c r="C86" s="0" t="s">
        <v>63</v>
      </c>
      <c r="D86" s="0" t="s">
        <v>16</v>
      </c>
      <c r="E86" s="2" t="n">
        <v>10074</v>
      </c>
      <c r="F86" s="3" t="n">
        <v>13997</v>
      </c>
      <c r="G86" s="2" t="n">
        <v>-3923</v>
      </c>
      <c r="H86" s="4" t="n">
        <f aca="false">IF(G86=0,"",G86/F86)</f>
        <v>-0.280274344502393</v>
      </c>
    </row>
    <row r="87" customFormat="false" ht="15" hidden="false" customHeight="false" outlineLevel="0" collapsed="false">
      <c r="A87" s="0" t="s">
        <v>36</v>
      </c>
      <c r="B87" s="1" t="n">
        <v>305</v>
      </c>
      <c r="C87" s="0" t="s">
        <v>64</v>
      </c>
      <c r="D87" s="0" t="s">
        <v>11</v>
      </c>
      <c r="E87" s="2" t="n">
        <v>18002</v>
      </c>
      <c r="F87" s="3" t="n">
        <v>18344</v>
      </c>
      <c r="G87" s="2" t="n">
        <v>-342</v>
      </c>
      <c r="H87" s="4" t="n">
        <f aca="false">IF(G87=0,"",G87/F87)</f>
        <v>-0.0186436982119494</v>
      </c>
    </row>
    <row r="88" customFormat="false" ht="15" hidden="false" customHeight="false" outlineLevel="0" collapsed="false">
      <c r="A88" s="0" t="s">
        <v>36</v>
      </c>
      <c r="B88" s="1" t="n">
        <v>305</v>
      </c>
      <c r="C88" s="0" t="s">
        <v>64</v>
      </c>
      <c r="D88" s="0" t="s">
        <v>16</v>
      </c>
      <c r="E88" s="2" t="n">
        <v>12527</v>
      </c>
      <c r="F88" s="3" t="n">
        <v>15264</v>
      </c>
      <c r="G88" s="2" t="n">
        <v>-2737</v>
      </c>
      <c r="H88" s="4" t="n">
        <f aca="false">IF(G88=0,"",G88/F88)</f>
        <v>-0.179310796645702</v>
      </c>
    </row>
    <row r="89" customFormat="false" ht="15" hidden="false" customHeight="false" outlineLevel="0" collapsed="false">
      <c r="A89" s="0" t="s">
        <v>36</v>
      </c>
      <c r="B89" s="1" t="n">
        <v>311</v>
      </c>
      <c r="C89" s="0" t="s">
        <v>65</v>
      </c>
      <c r="D89" s="0" t="s">
        <v>11</v>
      </c>
      <c r="E89" s="2" t="n">
        <v>12987</v>
      </c>
      <c r="F89" s="3" t="n">
        <v>12686</v>
      </c>
      <c r="G89" s="2" t="n">
        <v>301</v>
      </c>
      <c r="H89" s="4" t="n">
        <f aca="false">IF(G89=0,"",G89/F89)</f>
        <v>0.0237269430868674</v>
      </c>
    </row>
    <row r="90" customFormat="false" ht="15" hidden="false" customHeight="false" outlineLevel="0" collapsed="false">
      <c r="A90" s="0" t="s">
        <v>36</v>
      </c>
      <c r="B90" s="1" t="n">
        <v>311</v>
      </c>
      <c r="C90" s="0" t="s">
        <v>65</v>
      </c>
      <c r="D90" s="0" t="s">
        <v>16</v>
      </c>
      <c r="E90" s="2" t="n">
        <v>500</v>
      </c>
      <c r="F90" s="3" t="n">
        <v>2850</v>
      </c>
      <c r="G90" s="2" t="n">
        <v>-2350</v>
      </c>
      <c r="H90" s="4" t="n">
        <f aca="false">IF(G90=0,"",G90/F90)</f>
        <v>-0.824561403508772</v>
      </c>
    </row>
    <row r="91" customFormat="false" ht="15" hidden="false" customHeight="false" outlineLevel="0" collapsed="false">
      <c r="A91" s="0" t="s">
        <v>36</v>
      </c>
      <c r="B91" s="1" t="n">
        <v>140</v>
      </c>
      <c r="C91" s="0" t="s">
        <v>66</v>
      </c>
      <c r="D91" s="0" t="s">
        <v>11</v>
      </c>
      <c r="E91" s="2" t="n">
        <v>15262</v>
      </c>
      <c r="F91" s="3" t="n">
        <v>15473</v>
      </c>
      <c r="G91" s="2" t="n">
        <v>-211</v>
      </c>
      <c r="H91" s="4" t="n">
        <f aca="false">IF(G91=0,"",G91/F91)</f>
        <v>-0.0136366574032185</v>
      </c>
    </row>
    <row r="92" customFormat="false" ht="15" hidden="false" customHeight="false" outlineLevel="0" collapsed="false">
      <c r="A92" s="0" t="s">
        <v>36</v>
      </c>
      <c r="B92" s="1" t="n">
        <v>140</v>
      </c>
      <c r="C92" s="0" t="s">
        <v>66</v>
      </c>
      <c r="D92" s="0" t="s">
        <v>16</v>
      </c>
      <c r="E92" s="2" t="n">
        <v>9917</v>
      </c>
      <c r="F92" s="3" t="n">
        <v>10212</v>
      </c>
      <c r="G92" s="2" t="n">
        <v>-295</v>
      </c>
      <c r="H92" s="4" t="n">
        <f aca="false">IF(G92=0,"",G92/F92)</f>
        <v>-0.0288875832354093</v>
      </c>
    </row>
    <row r="93" customFormat="false" ht="15" hidden="false" customHeight="false" outlineLevel="0" collapsed="false">
      <c r="A93" s="0" t="s">
        <v>36</v>
      </c>
      <c r="B93" s="1" t="n">
        <v>338</v>
      </c>
      <c r="C93" s="0" t="s">
        <v>67</v>
      </c>
      <c r="D93" s="0" t="s">
        <v>11</v>
      </c>
      <c r="E93" s="2" t="n">
        <v>16653</v>
      </c>
      <c r="F93" s="3" t="n">
        <v>16371</v>
      </c>
      <c r="G93" s="2" t="n">
        <v>282</v>
      </c>
      <c r="H93" s="4" t="n">
        <f aca="false">IF(G93=0,"",G93/F93)</f>
        <v>0.0172255818215137</v>
      </c>
    </row>
    <row r="94" customFormat="false" ht="15" hidden="false" customHeight="false" outlineLevel="0" collapsed="false">
      <c r="A94" s="0" t="s">
        <v>36</v>
      </c>
      <c r="B94" s="1" t="n">
        <v>338</v>
      </c>
      <c r="C94" s="0" t="s">
        <v>67</v>
      </c>
      <c r="D94" s="0" t="s">
        <v>16</v>
      </c>
      <c r="E94" s="2" t="n">
        <v>9291</v>
      </c>
      <c r="F94" s="3" t="n">
        <v>8329</v>
      </c>
      <c r="G94" s="2" t="n">
        <v>962</v>
      </c>
      <c r="H94" s="4" t="n">
        <f aca="false">IF(G94=0,"",G94/F94)</f>
        <v>0.115500060031216</v>
      </c>
    </row>
    <row r="95" customFormat="false" ht="15" hidden="false" customHeight="false" outlineLevel="0" collapsed="false">
      <c r="A95" s="0" t="s">
        <v>36</v>
      </c>
      <c r="B95" s="1" t="n">
        <v>107</v>
      </c>
      <c r="C95" s="0" t="s">
        <v>68</v>
      </c>
      <c r="D95" s="0" t="s">
        <v>11</v>
      </c>
      <c r="E95" s="2" t="n">
        <v>8468</v>
      </c>
      <c r="F95" s="3" t="n">
        <v>10282</v>
      </c>
      <c r="G95" s="2" t="n">
        <v>-1814</v>
      </c>
      <c r="H95" s="4" t="n">
        <f aca="false">IF(G95=0,"",G95/F95)</f>
        <v>-0.176424820073916</v>
      </c>
    </row>
    <row r="96" customFormat="false" ht="15" hidden="false" customHeight="false" outlineLevel="0" collapsed="false">
      <c r="A96" s="0" t="s">
        <v>36</v>
      </c>
      <c r="B96" s="1" t="n">
        <v>107</v>
      </c>
      <c r="C96" s="0" t="s">
        <v>68</v>
      </c>
      <c r="D96" s="0" t="s">
        <v>16</v>
      </c>
      <c r="E96" s="2" t="n">
        <v>6956</v>
      </c>
      <c r="F96" s="3" t="n">
        <v>5456</v>
      </c>
      <c r="G96" s="2" t="n">
        <v>1500</v>
      </c>
      <c r="H96" s="4" t="n">
        <f aca="false">IF(G96=0,"",G96/F96)</f>
        <v>0.274926686217009</v>
      </c>
    </row>
    <row r="97" customFormat="false" ht="15" hidden="false" customHeight="false" outlineLevel="0" collapsed="false">
      <c r="A97" s="0" t="s">
        <v>36</v>
      </c>
      <c r="B97" s="1" t="n">
        <v>357</v>
      </c>
      <c r="C97" s="0" t="s">
        <v>69</v>
      </c>
      <c r="D97" s="0" t="s">
        <v>11</v>
      </c>
      <c r="E97" s="2" t="n">
        <v>15581</v>
      </c>
      <c r="F97" s="3" t="n">
        <v>16370</v>
      </c>
      <c r="G97" s="2" t="n">
        <v>-789</v>
      </c>
      <c r="H97" s="4" t="n">
        <f aca="false">IF(G97=0,"",G97/F97)</f>
        <v>-0.0481979230299328</v>
      </c>
    </row>
    <row r="98" customFormat="false" ht="15" hidden="false" customHeight="false" outlineLevel="0" collapsed="false">
      <c r="A98" s="0" t="s">
        <v>36</v>
      </c>
      <c r="B98" s="1" t="n">
        <v>357</v>
      </c>
      <c r="C98" s="0" t="s">
        <v>69</v>
      </c>
      <c r="D98" s="0" t="s">
        <v>16</v>
      </c>
      <c r="E98" s="2" t="n">
        <v>6250</v>
      </c>
      <c r="F98" s="3" t="n">
        <v>12874</v>
      </c>
      <c r="G98" s="2" t="n">
        <v>-6624</v>
      </c>
      <c r="H98" s="4" t="n">
        <f aca="false">IF(G98=0,"",G98/F98)</f>
        <v>-0.51452540003107</v>
      </c>
    </row>
    <row r="99" customFormat="false" ht="15" hidden="false" customHeight="false" outlineLevel="0" collapsed="false">
      <c r="A99" s="0" t="s">
        <v>36</v>
      </c>
      <c r="B99" s="1" t="n">
        <v>203</v>
      </c>
      <c r="C99" s="0" t="s">
        <v>70</v>
      </c>
      <c r="D99" s="0" t="s">
        <v>11</v>
      </c>
      <c r="E99" s="2" t="n">
        <v>14467</v>
      </c>
      <c r="F99" s="3" t="n">
        <v>15345</v>
      </c>
      <c r="G99" s="2" t="n">
        <v>-878</v>
      </c>
      <c r="H99" s="4" t="n">
        <f aca="false">IF(G99=0,"",G99/F99)</f>
        <v>-0.0572173346366895</v>
      </c>
    </row>
    <row r="100" customFormat="false" ht="15" hidden="false" customHeight="false" outlineLevel="0" collapsed="false">
      <c r="A100" s="0" t="s">
        <v>36</v>
      </c>
      <c r="B100" s="1" t="n">
        <v>203</v>
      </c>
      <c r="C100" s="0" t="s">
        <v>70</v>
      </c>
      <c r="D100" s="0" t="s">
        <v>16</v>
      </c>
      <c r="E100" s="2" t="n">
        <v>1964</v>
      </c>
      <c r="F100" s="3" t="n">
        <v>3467</v>
      </c>
      <c r="G100" s="2" t="n">
        <v>-1503</v>
      </c>
      <c r="H100" s="4" t="n">
        <f aca="false">IF(G100=0,"",G100/F100)</f>
        <v>-0.433516008076147</v>
      </c>
    </row>
    <row r="101" customFormat="false" ht="15" hidden="false" customHeight="false" outlineLevel="0" collapsed="false">
      <c r="A101" s="0" t="s">
        <v>36</v>
      </c>
      <c r="B101" s="1" t="n">
        <v>291</v>
      </c>
      <c r="C101" s="0" t="s">
        <v>71</v>
      </c>
      <c r="D101" s="0" t="s">
        <v>11</v>
      </c>
      <c r="E101" s="2" t="n">
        <v>17793</v>
      </c>
      <c r="F101" s="3" t="n">
        <v>18193</v>
      </c>
      <c r="G101" s="2" t="n">
        <v>-400</v>
      </c>
      <c r="H101" s="4" t="n">
        <f aca="false">IF(G101=0,"",G101/F101)</f>
        <v>-0.0219864783158358</v>
      </c>
    </row>
    <row r="102" customFormat="false" ht="15" hidden="false" customHeight="false" outlineLevel="0" collapsed="false">
      <c r="A102" s="0" t="s">
        <v>36</v>
      </c>
      <c r="B102" s="1" t="n">
        <v>291</v>
      </c>
      <c r="C102" s="0" t="s">
        <v>71</v>
      </c>
      <c r="D102" s="0" t="s">
        <v>16</v>
      </c>
      <c r="E102" s="2" t="n">
        <v>12206</v>
      </c>
      <c r="F102" s="3" t="n">
        <v>14328</v>
      </c>
      <c r="G102" s="2" t="n">
        <v>-2122</v>
      </c>
      <c r="H102" s="4" t="n">
        <f aca="false">IF(G102=0,"",G102/F102)</f>
        <v>-0.148101619207147</v>
      </c>
    </row>
    <row r="103" customFormat="false" ht="15" hidden="false" customHeight="false" outlineLevel="0" collapsed="false">
      <c r="A103" s="0" t="s">
        <v>36</v>
      </c>
      <c r="B103" s="1" t="n">
        <v>111</v>
      </c>
      <c r="C103" s="0" t="s">
        <v>72</v>
      </c>
      <c r="D103" s="0" t="s">
        <v>11</v>
      </c>
      <c r="E103" s="2" t="n">
        <v>14431</v>
      </c>
      <c r="F103" s="3" t="n">
        <v>15863</v>
      </c>
      <c r="G103" s="2" t="n">
        <v>-1432</v>
      </c>
      <c r="H103" s="4" t="n">
        <f aca="false">IF(G103=0,"",G103/F103)</f>
        <v>-0.0902729622391729</v>
      </c>
    </row>
    <row r="104" customFormat="false" ht="15" hidden="false" customHeight="false" outlineLevel="0" collapsed="false">
      <c r="A104" s="0" t="s">
        <v>36</v>
      </c>
      <c r="B104" s="1" t="n">
        <v>111</v>
      </c>
      <c r="C104" s="0" t="s">
        <v>72</v>
      </c>
      <c r="D104" s="0" t="s">
        <v>16</v>
      </c>
      <c r="E104" s="2" t="n">
        <v>4961</v>
      </c>
      <c r="F104" s="3" t="n">
        <v>7149</v>
      </c>
      <c r="G104" s="2" t="n">
        <v>-2188</v>
      </c>
      <c r="H104" s="4" t="n">
        <f aca="false">IF(G104=0,"",G104/F104)</f>
        <v>-0.306056791159603</v>
      </c>
    </row>
    <row r="105" customFormat="false" ht="15" hidden="false" customHeight="false" outlineLevel="0" collapsed="false">
      <c r="A105" s="0" t="s">
        <v>36</v>
      </c>
      <c r="B105" s="1" t="n">
        <v>120</v>
      </c>
      <c r="C105" s="0" t="s">
        <v>73</v>
      </c>
      <c r="D105" s="0" t="s">
        <v>11</v>
      </c>
      <c r="E105" s="2" t="n">
        <v>13333</v>
      </c>
      <c r="F105" s="3" t="n">
        <v>14748</v>
      </c>
      <c r="G105" s="2" t="n">
        <v>-1415</v>
      </c>
      <c r="H105" s="4" t="n">
        <f aca="false">IF(G105=0,"",G105/F105)</f>
        <v>-0.0959452129102251</v>
      </c>
    </row>
    <row r="106" customFormat="false" ht="15" hidden="false" customHeight="false" outlineLevel="0" collapsed="false">
      <c r="A106" s="0" t="s">
        <v>36</v>
      </c>
      <c r="B106" s="1" t="n">
        <v>120</v>
      </c>
      <c r="C106" s="0" t="s">
        <v>73</v>
      </c>
      <c r="D106" s="0" t="s">
        <v>16</v>
      </c>
      <c r="E106" s="2" t="n">
        <v>6121</v>
      </c>
      <c r="F106" s="3" t="n">
        <v>10757</v>
      </c>
      <c r="G106" s="2" t="n">
        <v>-4636</v>
      </c>
      <c r="H106" s="4" t="n">
        <f aca="false">IF(G106=0,"",G106/F106)</f>
        <v>-0.43097517895324</v>
      </c>
    </row>
    <row r="107" customFormat="false" ht="15" hidden="false" customHeight="false" outlineLevel="0" collapsed="false">
      <c r="A107" s="0" t="s">
        <v>36</v>
      </c>
      <c r="B107" s="1" t="n">
        <v>255</v>
      </c>
      <c r="C107" s="0" t="s">
        <v>74</v>
      </c>
      <c r="D107" s="0" t="s">
        <v>11</v>
      </c>
      <c r="E107" s="2" t="n">
        <v>14339</v>
      </c>
      <c r="F107" s="3" t="n">
        <v>15400</v>
      </c>
      <c r="G107" s="2" t="n">
        <v>-1061</v>
      </c>
      <c r="H107" s="4" t="n">
        <f aca="false">IF(G107=0,"",G107/F107)</f>
        <v>-0.0688961038961039</v>
      </c>
    </row>
    <row r="108" customFormat="false" ht="15" hidden="false" customHeight="false" outlineLevel="0" collapsed="false">
      <c r="A108" s="0" t="s">
        <v>36</v>
      </c>
      <c r="B108" s="1" t="n">
        <v>255</v>
      </c>
      <c r="C108" s="0" t="s">
        <v>74</v>
      </c>
      <c r="D108" s="0" t="s">
        <v>16</v>
      </c>
      <c r="E108" s="2" t="n">
        <v>1155</v>
      </c>
      <c r="F108" s="3" t="n">
        <v>9050</v>
      </c>
      <c r="G108" s="2" t="n">
        <v>-7895</v>
      </c>
      <c r="H108" s="4" t="n">
        <f aca="false">IF(G108=0,"",G108/F108)</f>
        <v>-0.872375690607735</v>
      </c>
    </row>
    <row r="109" customFormat="false" ht="15" hidden="false" customHeight="false" outlineLevel="0" collapsed="false">
      <c r="A109" s="0" t="s">
        <v>36</v>
      </c>
      <c r="B109" s="1" t="n">
        <v>265</v>
      </c>
      <c r="C109" s="0" t="s">
        <v>75</v>
      </c>
      <c r="D109" s="0" t="s">
        <v>11</v>
      </c>
      <c r="E109" s="2" t="n">
        <v>16871</v>
      </c>
      <c r="F109" s="3" t="n">
        <v>17349</v>
      </c>
      <c r="G109" s="2" t="n">
        <v>-478</v>
      </c>
      <c r="H109" s="4" t="n">
        <f aca="false">IF(G109=0,"",G109/F109)</f>
        <v>-0.0275520202893539</v>
      </c>
    </row>
    <row r="110" customFormat="false" ht="15" hidden="false" customHeight="false" outlineLevel="0" collapsed="false">
      <c r="A110" s="0" t="s">
        <v>36</v>
      </c>
      <c r="B110" s="1" t="n">
        <v>265</v>
      </c>
      <c r="C110" s="0" t="s">
        <v>75</v>
      </c>
      <c r="D110" s="0" t="s">
        <v>16</v>
      </c>
      <c r="E110" s="2" t="n">
        <v>9575</v>
      </c>
      <c r="F110" s="3" t="n">
        <v>12464</v>
      </c>
      <c r="G110" s="2" t="n">
        <v>-2889</v>
      </c>
      <c r="H110" s="4" t="n">
        <f aca="false">IF(G110=0,"",G110/F110)</f>
        <v>-0.231787548138639</v>
      </c>
    </row>
    <row r="111" customFormat="false" ht="15" hidden="false" customHeight="false" outlineLevel="0" collapsed="false">
      <c r="A111" s="0" t="s">
        <v>36</v>
      </c>
      <c r="B111" s="1" t="n">
        <v>237</v>
      </c>
      <c r="C111" s="0" t="s">
        <v>76</v>
      </c>
      <c r="D111" s="0" t="s">
        <v>11</v>
      </c>
      <c r="E111" s="2" t="n">
        <v>16474</v>
      </c>
      <c r="F111" s="3" t="n">
        <v>17027</v>
      </c>
      <c r="G111" s="2" t="n">
        <v>-553</v>
      </c>
      <c r="H111" s="4" t="n">
        <f aca="false">IF(G111=0,"",G111/F111)</f>
        <v>-0.0324778293298878</v>
      </c>
    </row>
    <row r="112" customFormat="false" ht="15" hidden="false" customHeight="false" outlineLevel="0" collapsed="false">
      <c r="A112" s="0" t="s">
        <v>36</v>
      </c>
      <c r="B112" s="1" t="n">
        <v>172</v>
      </c>
      <c r="C112" s="0" t="s">
        <v>77</v>
      </c>
      <c r="D112" s="0" t="s">
        <v>11</v>
      </c>
      <c r="E112" s="2" t="n">
        <v>17529</v>
      </c>
      <c r="F112" s="3" t="n">
        <v>17711</v>
      </c>
      <c r="G112" s="2" t="n">
        <v>-182</v>
      </c>
      <c r="H112" s="4" t="n">
        <f aca="false">IF(G112=0,"",G112/F112)</f>
        <v>-0.0102760995991192</v>
      </c>
    </row>
    <row r="113" customFormat="false" ht="15" hidden="false" customHeight="false" outlineLevel="0" collapsed="false">
      <c r="A113" s="0" t="s">
        <v>36</v>
      </c>
      <c r="B113" s="1" t="n">
        <v>172</v>
      </c>
      <c r="C113" s="0" t="s">
        <v>77</v>
      </c>
      <c r="D113" s="0" t="s">
        <v>16</v>
      </c>
      <c r="E113" s="2" t="n">
        <v>13455</v>
      </c>
      <c r="F113" s="3" t="n">
        <v>14084</v>
      </c>
      <c r="G113" s="2" t="n">
        <v>-629</v>
      </c>
      <c r="H113" s="4" t="n">
        <f aca="false">IF(G113=0,"",G113/F113)</f>
        <v>-0.0446606077818802</v>
      </c>
    </row>
    <row r="114" customFormat="false" ht="15" hidden="false" customHeight="false" outlineLevel="0" collapsed="false">
      <c r="A114" s="0" t="s">
        <v>78</v>
      </c>
      <c r="B114" s="1" t="n">
        <v>872</v>
      </c>
      <c r="C114" s="0" t="s">
        <v>79</v>
      </c>
      <c r="D114" s="0" t="s">
        <v>11</v>
      </c>
      <c r="E114" s="2" t="n">
        <v>18097</v>
      </c>
      <c r="F114" s="3" t="n">
        <v>17518</v>
      </c>
      <c r="G114" s="2" t="n">
        <v>579</v>
      </c>
      <c r="H114" s="4" t="n">
        <f aca="false">IF(G114=0,"",G114/F114)</f>
        <v>0.033051718232675</v>
      </c>
    </row>
    <row r="115" customFormat="false" ht="15" hidden="false" customHeight="false" outlineLevel="0" collapsed="false">
      <c r="A115" s="0" t="s">
        <v>78</v>
      </c>
      <c r="B115" s="1" t="n">
        <v>872</v>
      </c>
      <c r="C115" s="0" t="s">
        <v>79</v>
      </c>
      <c r="D115" s="0" t="s">
        <v>80</v>
      </c>
      <c r="E115" s="2" t="n">
        <v>17769</v>
      </c>
      <c r="F115" s="3" t="n">
        <v>16409</v>
      </c>
      <c r="G115" s="2" t="n">
        <v>1360</v>
      </c>
      <c r="H115" s="4" t="n">
        <f aca="false">IF(G115=0,"",G115/F115)</f>
        <v>0.0828813456030227</v>
      </c>
    </row>
    <row r="116" customFormat="false" ht="15" hidden="false" customHeight="false" outlineLevel="0" collapsed="false">
      <c r="A116" s="0" t="s">
        <v>78</v>
      </c>
      <c r="B116" s="1" t="n">
        <v>869</v>
      </c>
      <c r="C116" s="0" t="s">
        <v>81</v>
      </c>
      <c r="D116" s="0" t="s">
        <v>11</v>
      </c>
      <c r="E116" s="2" t="n">
        <v>18241</v>
      </c>
      <c r="F116" s="3" t="n">
        <v>18123</v>
      </c>
      <c r="G116" s="2" t="n">
        <v>118</v>
      </c>
      <c r="H116" s="4" t="n">
        <f aca="false">IF(G116=0,"",G116/F116)</f>
        <v>0.00651106328974232</v>
      </c>
    </row>
    <row r="117" customFormat="false" ht="15" hidden="false" customHeight="false" outlineLevel="0" collapsed="false">
      <c r="A117" s="0" t="s">
        <v>78</v>
      </c>
      <c r="B117" s="1" t="n">
        <v>869</v>
      </c>
      <c r="C117" s="0" t="s">
        <v>81</v>
      </c>
      <c r="D117" s="0" t="s">
        <v>80</v>
      </c>
      <c r="E117" s="2" t="n">
        <v>18142</v>
      </c>
      <c r="F117" s="3" t="n">
        <v>17948</v>
      </c>
      <c r="G117" s="2" t="n">
        <v>194</v>
      </c>
      <c r="H117" s="4" t="n">
        <f aca="false">IF(G117=0,"",G117/F117)</f>
        <v>0.010809003788723</v>
      </c>
    </row>
    <row r="118" customFormat="false" ht="15" hidden="false" customHeight="false" outlineLevel="0" collapsed="false">
      <c r="A118" s="0" t="s">
        <v>78</v>
      </c>
      <c r="B118" s="1" t="n">
        <v>869</v>
      </c>
      <c r="C118" s="0" t="s">
        <v>81</v>
      </c>
      <c r="D118" s="0" t="s">
        <v>82</v>
      </c>
      <c r="E118" s="2" t="n">
        <v>18129</v>
      </c>
      <c r="F118" s="3" t="n">
        <v>18081</v>
      </c>
      <c r="G118" s="2" t="n">
        <v>48</v>
      </c>
      <c r="H118" s="4" t="n">
        <f aca="false">IF(G118=0,"",G118/F118)</f>
        <v>0.00265472042475527</v>
      </c>
    </row>
    <row r="119" customFormat="false" ht="15" hidden="false" customHeight="false" outlineLevel="0" collapsed="false">
      <c r="A119" s="0" t="s">
        <v>78</v>
      </c>
      <c r="B119" s="1" t="n">
        <v>870</v>
      </c>
      <c r="C119" s="0" t="s">
        <v>83</v>
      </c>
      <c r="D119" s="0" t="s">
        <v>11</v>
      </c>
      <c r="E119" s="2" t="n">
        <v>16550</v>
      </c>
      <c r="F119" s="3" t="n">
        <v>16695</v>
      </c>
      <c r="G119" s="2" t="n">
        <v>-145</v>
      </c>
      <c r="H119" s="4" t="n">
        <f aca="false">IF(G119=0,"",G119/F119)</f>
        <v>-0.00868523510032944</v>
      </c>
    </row>
    <row r="120" customFormat="false" ht="15" hidden="false" customHeight="false" outlineLevel="0" collapsed="false">
      <c r="A120" s="0" t="s">
        <v>78</v>
      </c>
      <c r="B120" s="1" t="n">
        <v>870</v>
      </c>
      <c r="C120" s="0" t="s">
        <v>83</v>
      </c>
      <c r="D120" s="0" t="s">
        <v>80</v>
      </c>
      <c r="E120" s="2" t="n">
        <v>15540</v>
      </c>
      <c r="F120" s="3" t="n">
        <v>15691</v>
      </c>
      <c r="G120" s="2" t="n">
        <v>-151</v>
      </c>
      <c r="H120" s="4" t="n">
        <f aca="false">IF(G120=0,"",G120/F120)</f>
        <v>-0.00962335096552164</v>
      </c>
    </row>
    <row r="121" customFormat="false" ht="15" hidden="false" customHeight="false" outlineLevel="0" collapsed="false">
      <c r="A121" s="0" t="s">
        <v>78</v>
      </c>
      <c r="B121" s="1" t="n">
        <v>870</v>
      </c>
      <c r="C121" s="0" t="s">
        <v>83</v>
      </c>
      <c r="D121" s="0" t="s">
        <v>82</v>
      </c>
      <c r="E121" s="2" t="n">
        <v>16266</v>
      </c>
      <c r="F121" s="3" t="n">
        <v>16590</v>
      </c>
      <c r="G121" s="2" t="n">
        <v>-324</v>
      </c>
      <c r="H121" s="4" t="n">
        <f aca="false">IF(G121=0,"",G121/F121)</f>
        <v>-0.0195298372513562</v>
      </c>
    </row>
    <row r="122" customFormat="false" ht="15" hidden="false" customHeight="false" outlineLevel="0" collapsed="false">
      <c r="A122" s="0" t="s">
        <v>84</v>
      </c>
      <c r="B122" s="1" t="n">
        <v>326</v>
      </c>
      <c r="C122" s="0" t="s">
        <v>85</v>
      </c>
      <c r="D122" s="0" t="s">
        <v>11</v>
      </c>
      <c r="E122" s="2" t="n">
        <v>11370</v>
      </c>
      <c r="F122" s="3" t="n">
        <v>13719</v>
      </c>
      <c r="G122" s="2" t="n">
        <v>-2349</v>
      </c>
      <c r="H122" s="4" t="n">
        <f aca="false">IF(G122=0,"",G122/F122)</f>
        <v>-0.171222392302646</v>
      </c>
    </row>
    <row r="123" customFormat="false" ht="15" hidden="false" customHeight="false" outlineLevel="0" collapsed="false">
      <c r="A123" s="0" t="s">
        <v>84</v>
      </c>
      <c r="B123" s="1" t="n">
        <v>326</v>
      </c>
      <c r="C123" s="0" t="s">
        <v>85</v>
      </c>
      <c r="D123" s="0" t="s">
        <v>16</v>
      </c>
      <c r="E123" s="2" t="n">
        <v>6334</v>
      </c>
      <c r="F123" s="3" t="n">
        <v>9913</v>
      </c>
      <c r="G123" s="2" t="n">
        <v>-3579</v>
      </c>
      <c r="H123" s="4" t="n">
        <f aca="false">IF(G123=0,"",G123/F123)</f>
        <v>-0.361041057197619</v>
      </c>
    </row>
    <row r="124" customFormat="false" ht="15" hidden="false" customHeight="false" outlineLevel="0" collapsed="false">
      <c r="A124" s="0" t="s">
        <v>84</v>
      </c>
      <c r="B124" s="1" t="n">
        <v>327</v>
      </c>
      <c r="C124" s="0" t="s">
        <v>86</v>
      </c>
      <c r="D124" s="0" t="s">
        <v>11</v>
      </c>
      <c r="E124" s="2" t="n">
        <v>11810</v>
      </c>
      <c r="F124" s="3" t="n">
        <v>14058</v>
      </c>
      <c r="G124" s="2" t="n">
        <v>-2248</v>
      </c>
      <c r="H124" s="4" t="n">
        <f aca="false">IF(G124=0,"",G124/F124)</f>
        <v>-0.159908948641343</v>
      </c>
    </row>
    <row r="125" customFormat="false" ht="15" hidden="false" customHeight="false" outlineLevel="0" collapsed="false">
      <c r="A125" s="0" t="s">
        <v>84</v>
      </c>
      <c r="B125" s="1" t="n">
        <v>327</v>
      </c>
      <c r="C125" s="0" t="s">
        <v>86</v>
      </c>
      <c r="D125" s="0" t="s">
        <v>16</v>
      </c>
      <c r="E125" s="2" t="n">
        <v>6110</v>
      </c>
      <c r="F125" s="3" t="n">
        <v>7008</v>
      </c>
      <c r="G125" s="2" t="n">
        <v>-898</v>
      </c>
      <c r="H125" s="4" t="n">
        <f aca="false">IF(G125=0,"",G125/F125)</f>
        <v>-0.128139269406393</v>
      </c>
    </row>
    <row r="126" customFormat="false" ht="15" hidden="false" customHeight="false" outlineLevel="0" collapsed="false">
      <c r="A126" s="0" t="s">
        <v>84</v>
      </c>
      <c r="B126" s="1" t="n">
        <v>325</v>
      </c>
      <c r="C126" s="0" t="s">
        <v>87</v>
      </c>
      <c r="D126" s="0" t="s">
        <v>11</v>
      </c>
      <c r="E126" s="2" t="n">
        <v>16588</v>
      </c>
      <c r="F126" s="3" t="n">
        <v>17085</v>
      </c>
      <c r="G126" s="2" t="n">
        <v>-497</v>
      </c>
      <c r="H126" s="4" t="n">
        <f aca="false">IF(G126=0,"",G126/F126)</f>
        <v>-0.0290898448931812</v>
      </c>
    </row>
    <row r="127" customFormat="false" ht="15" hidden="false" customHeight="false" outlineLevel="0" collapsed="false">
      <c r="A127" s="0" t="s">
        <v>84</v>
      </c>
      <c r="B127" s="1" t="n">
        <v>325</v>
      </c>
      <c r="C127" s="0" t="s">
        <v>87</v>
      </c>
      <c r="D127" s="0" t="s">
        <v>16</v>
      </c>
      <c r="E127" s="2" t="n">
        <v>6625</v>
      </c>
      <c r="F127" s="3" t="n">
        <v>8397</v>
      </c>
      <c r="G127" s="2" t="n">
        <v>-1772</v>
      </c>
      <c r="H127" s="4" t="n">
        <f aca="false">IF(G127=0,"",G127/F127)</f>
        <v>-0.21102774800524</v>
      </c>
    </row>
    <row r="128" customFormat="false" ht="15" hidden="false" customHeight="false" outlineLevel="0" collapsed="false">
      <c r="A128" s="0" t="s">
        <v>84</v>
      </c>
      <c r="B128" s="1" t="n">
        <v>1061</v>
      </c>
      <c r="C128" s="0" t="s">
        <v>88</v>
      </c>
      <c r="D128" s="0" t="s">
        <v>11</v>
      </c>
      <c r="E128" s="2" t="n">
        <v>6417</v>
      </c>
      <c r="H128" s="4" t="str">
        <f aca="false">IF(G128=0,"",G128/F128)</f>
        <v/>
      </c>
    </row>
    <row r="129" customFormat="false" ht="15" hidden="false" customHeight="false" outlineLevel="0" collapsed="false">
      <c r="A129" s="0" t="s">
        <v>84</v>
      </c>
      <c r="B129" s="1" t="n">
        <v>1061</v>
      </c>
      <c r="C129" s="0" t="s">
        <v>88</v>
      </c>
      <c r="D129" s="0" t="s">
        <v>16</v>
      </c>
      <c r="E129" s="2" t="n">
        <v>1992</v>
      </c>
      <c r="H129" s="4" t="str">
        <f aca="false">IF(G129=0,"",G129/F129)</f>
        <v/>
      </c>
    </row>
    <row r="130" customFormat="false" ht="15" hidden="false" customHeight="false" outlineLevel="0" collapsed="false">
      <c r="A130" s="0" t="s">
        <v>84</v>
      </c>
      <c r="B130" s="1" t="n">
        <v>1063</v>
      </c>
      <c r="C130" s="0" t="s">
        <v>89</v>
      </c>
      <c r="D130" s="0" t="s">
        <v>11</v>
      </c>
      <c r="E130" s="2" t="n">
        <v>5437</v>
      </c>
      <c r="H130" s="4" t="str">
        <f aca="false">IF(G130=0,"",G130/F130)</f>
        <v/>
      </c>
    </row>
    <row r="131" customFormat="false" ht="15" hidden="false" customHeight="false" outlineLevel="0" collapsed="false">
      <c r="A131" s="0" t="s">
        <v>84</v>
      </c>
      <c r="B131" s="1" t="n">
        <v>324</v>
      </c>
      <c r="C131" s="0" t="s">
        <v>90</v>
      </c>
      <c r="D131" s="0" t="s">
        <v>11</v>
      </c>
      <c r="E131" s="2" t="n">
        <v>12619</v>
      </c>
      <c r="F131" s="3" t="n">
        <v>14352</v>
      </c>
      <c r="G131" s="2" t="n">
        <v>-1733</v>
      </c>
      <c r="H131" s="4" t="n">
        <f aca="false">IF(G131=0,"",G131/F131)</f>
        <v>-0.1207497212932</v>
      </c>
    </row>
    <row r="132" customFormat="false" ht="15" hidden="false" customHeight="false" outlineLevel="0" collapsed="false">
      <c r="A132" s="0" t="s">
        <v>84</v>
      </c>
      <c r="B132" s="1" t="n">
        <v>324</v>
      </c>
      <c r="C132" s="0" t="s">
        <v>90</v>
      </c>
      <c r="D132" s="0" t="s">
        <v>16</v>
      </c>
      <c r="E132" s="2" t="n">
        <v>4786</v>
      </c>
      <c r="F132" s="3" t="n">
        <v>7454</v>
      </c>
      <c r="G132" s="2" t="n">
        <v>-2668</v>
      </c>
      <c r="H132" s="4" t="n">
        <f aca="false">IF(G132=0,"",G132/F132)</f>
        <v>-0.357928628924068</v>
      </c>
    </row>
    <row r="133" customFormat="false" ht="15" hidden="false" customHeight="false" outlineLevel="0" collapsed="false">
      <c r="A133" s="0" t="s">
        <v>84</v>
      </c>
      <c r="B133" s="1" t="n">
        <v>328</v>
      </c>
      <c r="C133" s="0" t="s">
        <v>91</v>
      </c>
      <c r="D133" s="0" t="s">
        <v>11</v>
      </c>
      <c r="E133" s="2" t="n">
        <v>15787</v>
      </c>
      <c r="F133" s="3" t="n">
        <v>16631</v>
      </c>
      <c r="G133" s="2" t="n">
        <v>-844</v>
      </c>
      <c r="H133" s="4" t="n">
        <f aca="false">IF(G133=0,"",G133/F133)</f>
        <v>-0.0507486020082978</v>
      </c>
    </row>
    <row r="134" customFormat="false" ht="15" hidden="false" customHeight="false" outlineLevel="0" collapsed="false">
      <c r="A134" s="0" t="s">
        <v>84</v>
      </c>
      <c r="B134" s="1" t="n">
        <v>328</v>
      </c>
      <c r="C134" s="0" t="s">
        <v>91</v>
      </c>
      <c r="D134" s="0" t="s">
        <v>16</v>
      </c>
      <c r="E134" s="2" t="n">
        <v>5865</v>
      </c>
      <c r="F134" s="3" t="n">
        <v>9777</v>
      </c>
      <c r="G134" s="2" t="n">
        <v>-3912</v>
      </c>
      <c r="H134" s="4" t="n">
        <f aca="false">IF(G134=0,"",G134/F134)</f>
        <v>-0.400122737035901</v>
      </c>
    </row>
    <row r="135" customFormat="false" ht="15" hidden="false" customHeight="false" outlineLevel="0" collapsed="false">
      <c r="A135" s="0" t="s">
        <v>84</v>
      </c>
      <c r="B135" s="1" t="n">
        <v>323</v>
      </c>
      <c r="C135" s="0" t="s">
        <v>92</v>
      </c>
      <c r="D135" s="0" t="s">
        <v>11</v>
      </c>
      <c r="E135" s="2" t="n">
        <v>14119</v>
      </c>
      <c r="F135" s="3" t="n">
        <v>15682</v>
      </c>
      <c r="G135" s="2" t="n">
        <v>-1563</v>
      </c>
      <c r="H135" s="4" t="n">
        <f aca="false">IF(G135=0,"",G135/F135)</f>
        <v>-0.0996684096416274</v>
      </c>
    </row>
    <row r="136" customFormat="false" ht="15" hidden="false" customHeight="false" outlineLevel="0" collapsed="false">
      <c r="A136" s="0" t="s">
        <v>84</v>
      </c>
      <c r="B136" s="1" t="n">
        <v>323</v>
      </c>
      <c r="C136" s="0" t="s">
        <v>92</v>
      </c>
      <c r="D136" s="0" t="s">
        <v>16</v>
      </c>
      <c r="E136" s="2" t="n">
        <v>5064</v>
      </c>
      <c r="F136" s="3" t="n">
        <v>6209</v>
      </c>
      <c r="G136" s="2" t="n">
        <v>-1145</v>
      </c>
      <c r="H136" s="4" t="n">
        <f aca="false">IF(G136=0,"",G136/F136)</f>
        <v>-0.184409727814463</v>
      </c>
    </row>
    <row r="137" customFormat="false" ht="15" hidden="false" customHeight="false" outlineLevel="0" collapsed="false">
      <c r="A137" s="0" t="s">
        <v>84</v>
      </c>
      <c r="B137" s="1" t="n">
        <v>1064</v>
      </c>
      <c r="C137" s="0" t="s">
        <v>93</v>
      </c>
      <c r="D137" s="0" t="s">
        <v>11</v>
      </c>
      <c r="E137" s="2" t="n">
        <v>4308</v>
      </c>
      <c r="H137" s="4" t="str">
        <f aca="false">IF(G137=0,"",G137/F137)</f>
        <v/>
      </c>
    </row>
    <row r="138" customFormat="false" ht="15" hidden="false" customHeight="false" outlineLevel="0" collapsed="false">
      <c r="A138" s="0" t="s">
        <v>94</v>
      </c>
      <c r="B138" s="1" t="n">
        <v>353</v>
      </c>
      <c r="C138" s="0" t="s">
        <v>95</v>
      </c>
      <c r="D138" s="0" t="s">
        <v>11</v>
      </c>
      <c r="E138" s="2" t="n">
        <v>7297</v>
      </c>
      <c r="F138" s="3" t="n">
        <v>10805</v>
      </c>
      <c r="G138" s="2" t="n">
        <v>-3508</v>
      </c>
      <c r="H138" s="4" t="n">
        <f aca="false">IF(G138=0,"",G138/F138)</f>
        <v>-0.324664507172605</v>
      </c>
    </row>
    <row r="139" customFormat="false" ht="15" hidden="false" customHeight="false" outlineLevel="0" collapsed="false">
      <c r="A139" s="0" t="s">
        <v>94</v>
      </c>
      <c r="B139" s="1" t="n">
        <v>353</v>
      </c>
      <c r="C139" s="0" t="s">
        <v>95</v>
      </c>
      <c r="D139" s="0" t="s">
        <v>16</v>
      </c>
      <c r="E139" s="2" t="n">
        <v>3446</v>
      </c>
      <c r="F139" s="3" t="n">
        <v>4818</v>
      </c>
      <c r="G139" s="2" t="n">
        <v>-1372</v>
      </c>
      <c r="H139" s="4" t="n">
        <f aca="false">IF(G139=0,"",G139/F139)</f>
        <v>-0.284765462847655</v>
      </c>
    </row>
    <row r="140" customFormat="false" ht="15" hidden="false" customHeight="false" outlineLevel="0" collapsed="false">
      <c r="A140" s="0" t="s">
        <v>94</v>
      </c>
      <c r="B140" s="1" t="n">
        <v>234</v>
      </c>
      <c r="C140" s="0" t="s">
        <v>96</v>
      </c>
      <c r="D140" s="0" t="s">
        <v>11</v>
      </c>
      <c r="E140" s="2" t="n">
        <v>11233</v>
      </c>
      <c r="F140" s="3" t="n">
        <v>11537</v>
      </c>
      <c r="G140" s="2" t="n">
        <v>-304</v>
      </c>
      <c r="H140" s="4" t="n">
        <f aca="false">IF(G140=0,"",G140/F140)</f>
        <v>-0.0263500043338823</v>
      </c>
    </row>
    <row r="141" customFormat="false" ht="15" hidden="false" customHeight="false" outlineLevel="0" collapsed="false">
      <c r="A141" s="0" t="s">
        <v>94</v>
      </c>
      <c r="B141" s="1" t="n">
        <v>186</v>
      </c>
      <c r="C141" s="0" t="s">
        <v>97</v>
      </c>
      <c r="D141" s="0" t="s">
        <v>11</v>
      </c>
      <c r="E141" s="2" t="n">
        <v>9539</v>
      </c>
      <c r="F141" s="3" t="n">
        <v>11149</v>
      </c>
      <c r="G141" s="2" t="n">
        <v>-1610</v>
      </c>
      <c r="H141" s="4" t="n">
        <f aca="false">IF(G141=0,"",G141/F141)</f>
        <v>-0.144407570185667</v>
      </c>
    </row>
    <row r="142" customFormat="false" ht="15" hidden="false" customHeight="false" outlineLevel="0" collapsed="false">
      <c r="A142" s="0" t="s">
        <v>94</v>
      </c>
      <c r="B142" s="1" t="n">
        <v>186</v>
      </c>
      <c r="C142" s="0" t="s">
        <v>97</v>
      </c>
      <c r="D142" s="0" t="s">
        <v>16</v>
      </c>
      <c r="E142" s="2" t="n">
        <v>4683</v>
      </c>
      <c r="F142" s="3" t="n">
        <v>4887</v>
      </c>
      <c r="G142" s="2" t="n">
        <v>-204</v>
      </c>
      <c r="H142" s="4" t="n">
        <f aca="false">IF(G142=0,"",G142/F142)</f>
        <v>-0.041743400859423</v>
      </c>
    </row>
    <row r="143" customFormat="false" ht="15" hidden="false" customHeight="false" outlineLevel="0" collapsed="false">
      <c r="A143" s="0" t="s">
        <v>94</v>
      </c>
      <c r="B143" s="1" t="n">
        <v>212</v>
      </c>
      <c r="C143" s="0" t="s">
        <v>98</v>
      </c>
      <c r="D143" s="0" t="s">
        <v>11</v>
      </c>
      <c r="E143" s="2" t="n">
        <v>6537</v>
      </c>
      <c r="F143" s="3" t="n">
        <v>9925</v>
      </c>
      <c r="G143" s="2" t="n">
        <v>-3388</v>
      </c>
      <c r="H143" s="4" t="n">
        <f aca="false">IF(G143=0,"",G143/F143)</f>
        <v>-0.341360201511335</v>
      </c>
    </row>
    <row r="144" customFormat="false" ht="15" hidden="false" customHeight="false" outlineLevel="0" collapsed="false">
      <c r="A144" s="0" t="s">
        <v>94</v>
      </c>
      <c r="B144" s="1" t="n">
        <v>212</v>
      </c>
      <c r="C144" s="0" t="s">
        <v>98</v>
      </c>
      <c r="D144" s="0" t="s">
        <v>16</v>
      </c>
      <c r="E144" s="2" t="n">
        <v>2910</v>
      </c>
      <c r="F144" s="3" t="n">
        <v>4685</v>
      </c>
      <c r="G144" s="2" t="n">
        <v>-1775</v>
      </c>
      <c r="H144" s="4" t="n">
        <f aca="false">IF(G144=0,"",G144/F144)</f>
        <v>-0.378868729989328</v>
      </c>
    </row>
    <row r="145" customFormat="false" ht="15" hidden="false" customHeight="false" outlineLevel="0" collapsed="false">
      <c r="A145" s="0" t="s">
        <v>94</v>
      </c>
      <c r="B145" s="1" t="n">
        <v>106</v>
      </c>
      <c r="C145" s="0" t="s">
        <v>99</v>
      </c>
      <c r="D145" s="0" t="s">
        <v>11</v>
      </c>
      <c r="E145" s="2" t="n">
        <v>10289</v>
      </c>
      <c r="F145" s="3" t="n">
        <v>11900</v>
      </c>
      <c r="G145" s="2" t="n">
        <v>-1611</v>
      </c>
      <c r="H145" s="4" t="n">
        <f aca="false">IF(G145=0,"",G145/F145)</f>
        <v>-0.135378151260504</v>
      </c>
    </row>
    <row r="146" customFormat="false" ht="15" hidden="false" customHeight="false" outlineLevel="0" collapsed="false">
      <c r="A146" s="0" t="s">
        <v>94</v>
      </c>
      <c r="B146" s="1" t="n">
        <v>106</v>
      </c>
      <c r="C146" s="0" t="s">
        <v>99</v>
      </c>
      <c r="D146" s="0" t="s">
        <v>16</v>
      </c>
      <c r="E146" s="2" t="n">
        <v>4281</v>
      </c>
      <c r="F146" s="3" t="n">
        <v>5524</v>
      </c>
      <c r="G146" s="2" t="n">
        <v>-1243</v>
      </c>
      <c r="H146" s="4" t="n">
        <f aca="false">IF(G146=0,"",G146/F146)</f>
        <v>-0.225018102824041</v>
      </c>
    </row>
    <row r="147" customFormat="false" ht="15" hidden="false" customHeight="false" outlineLevel="0" collapsed="false">
      <c r="A147" s="0" t="s">
        <v>94</v>
      </c>
      <c r="B147" s="1" t="n">
        <v>404</v>
      </c>
      <c r="C147" s="0" t="s">
        <v>100</v>
      </c>
      <c r="D147" s="0" t="s">
        <v>11</v>
      </c>
      <c r="E147" s="2" t="n">
        <v>14617</v>
      </c>
      <c r="F147" s="3" t="n">
        <v>15352</v>
      </c>
      <c r="G147" s="2" t="n">
        <v>-735</v>
      </c>
      <c r="H147" s="4" t="n">
        <f aca="false">IF(G147=0,"",G147/F147)</f>
        <v>-0.0478764981761334</v>
      </c>
    </row>
    <row r="148" customFormat="false" ht="15" hidden="false" customHeight="false" outlineLevel="0" collapsed="false">
      <c r="A148" s="0" t="s">
        <v>94</v>
      </c>
      <c r="B148" s="1" t="n">
        <v>404</v>
      </c>
      <c r="C148" s="0" t="s">
        <v>100</v>
      </c>
      <c r="D148" s="0" t="s">
        <v>16</v>
      </c>
      <c r="E148" s="2" t="n">
        <v>5306</v>
      </c>
      <c r="F148" s="3" t="n">
        <v>11085</v>
      </c>
      <c r="G148" s="2" t="n">
        <v>-5779</v>
      </c>
      <c r="H148" s="4" t="n">
        <f aca="false">IF(G148=0,"",G148/F148)</f>
        <v>-0.521335137573297</v>
      </c>
    </row>
    <row r="149" customFormat="false" ht="15" hidden="false" customHeight="false" outlineLevel="0" collapsed="false">
      <c r="A149" s="0" t="s">
        <v>94</v>
      </c>
      <c r="B149" s="1" t="n">
        <v>160</v>
      </c>
      <c r="C149" s="0" t="s">
        <v>101</v>
      </c>
      <c r="D149" s="0" t="s">
        <v>11</v>
      </c>
      <c r="E149" s="2" t="n">
        <v>11225</v>
      </c>
      <c r="F149" s="3" t="n">
        <v>12275</v>
      </c>
      <c r="G149" s="2" t="n">
        <v>-1050</v>
      </c>
      <c r="H149" s="4" t="n">
        <f aca="false">IF(G149=0,"",G149/F149)</f>
        <v>-0.0855397148676171</v>
      </c>
    </row>
    <row r="150" customFormat="false" ht="15" hidden="false" customHeight="false" outlineLevel="0" collapsed="false">
      <c r="A150" s="0" t="s">
        <v>94</v>
      </c>
      <c r="B150" s="1" t="n">
        <v>160</v>
      </c>
      <c r="C150" s="0" t="s">
        <v>101</v>
      </c>
      <c r="D150" s="0" t="s">
        <v>16</v>
      </c>
      <c r="E150" s="2" t="n">
        <v>8931</v>
      </c>
      <c r="F150" s="3" t="n">
        <v>7424</v>
      </c>
      <c r="G150" s="2" t="n">
        <v>1507</v>
      </c>
      <c r="H150" s="4" t="n">
        <f aca="false">IF(G150=0,"",G150/F150)</f>
        <v>0.202990301724138</v>
      </c>
    </row>
    <row r="151" customFormat="false" ht="15" hidden="false" customHeight="false" outlineLevel="0" collapsed="false">
      <c r="A151" s="0" t="s">
        <v>94</v>
      </c>
      <c r="B151" s="1" t="n">
        <v>223</v>
      </c>
      <c r="C151" s="0" t="s">
        <v>102</v>
      </c>
      <c r="D151" s="0" t="s">
        <v>11</v>
      </c>
      <c r="E151" s="2" t="n">
        <v>14724</v>
      </c>
      <c r="F151" s="3" t="n">
        <v>15504</v>
      </c>
      <c r="G151" s="2" t="n">
        <v>-780</v>
      </c>
      <c r="H151" s="4" t="n">
        <f aca="false">IF(G151=0,"",G151/F151)</f>
        <v>-0.0503095975232198</v>
      </c>
    </row>
    <row r="152" customFormat="false" ht="15" hidden="false" customHeight="false" outlineLevel="0" collapsed="false">
      <c r="A152" s="0" t="s">
        <v>94</v>
      </c>
      <c r="B152" s="1" t="n">
        <v>302</v>
      </c>
      <c r="C152" s="0" t="s">
        <v>103</v>
      </c>
      <c r="D152" s="0" t="s">
        <v>11</v>
      </c>
      <c r="E152" s="2" t="n">
        <v>18123</v>
      </c>
      <c r="F152" s="3" t="n">
        <v>18451</v>
      </c>
      <c r="G152" s="2" t="n">
        <v>-328</v>
      </c>
      <c r="H152" s="4" t="n">
        <f aca="false">IF(G152=0,"",G152/F152)</f>
        <v>-0.0177768142648095</v>
      </c>
    </row>
    <row r="153" customFormat="false" ht="15" hidden="false" customHeight="false" outlineLevel="0" collapsed="false">
      <c r="A153" s="0" t="s">
        <v>94</v>
      </c>
      <c r="B153" s="1" t="n">
        <v>302</v>
      </c>
      <c r="C153" s="0" t="s">
        <v>103</v>
      </c>
      <c r="D153" s="0" t="s">
        <v>16</v>
      </c>
      <c r="E153" s="2" t="n">
        <v>14547</v>
      </c>
      <c r="F153" s="3" t="n">
        <v>16910</v>
      </c>
      <c r="G153" s="2" t="n">
        <v>-2363</v>
      </c>
      <c r="H153" s="4" t="n">
        <f aca="false">IF(G153=0,"",G153/F153)</f>
        <v>-0.139739798935541</v>
      </c>
    </row>
    <row r="154" customFormat="false" ht="15" hidden="false" customHeight="false" outlineLevel="0" collapsed="false">
      <c r="A154" s="0" t="s">
        <v>94</v>
      </c>
      <c r="B154" s="1" t="n">
        <v>108</v>
      </c>
      <c r="C154" s="0" t="s">
        <v>104</v>
      </c>
      <c r="D154" s="0" t="s">
        <v>11</v>
      </c>
      <c r="E154" s="2" t="n">
        <v>9851</v>
      </c>
      <c r="F154" s="3" t="n">
        <v>11453</v>
      </c>
      <c r="G154" s="2" t="n">
        <v>-1602</v>
      </c>
      <c r="H154" s="4" t="n">
        <f aca="false">IF(G154=0,"",G154/F154)</f>
        <v>-0.139876015017899</v>
      </c>
    </row>
    <row r="155" customFormat="false" ht="15" hidden="false" customHeight="false" outlineLevel="0" collapsed="false">
      <c r="A155" s="0" t="s">
        <v>94</v>
      </c>
      <c r="B155" s="1" t="n">
        <v>108</v>
      </c>
      <c r="C155" s="0" t="s">
        <v>104</v>
      </c>
      <c r="D155" s="0" t="s">
        <v>16</v>
      </c>
      <c r="E155" s="2" t="n">
        <v>5486</v>
      </c>
      <c r="F155" s="3" t="n">
        <v>5349</v>
      </c>
      <c r="G155" s="2" t="n">
        <v>137</v>
      </c>
      <c r="H155" s="4" t="n">
        <f aca="false">IF(G155=0,"",G155/F155)</f>
        <v>0.0256122639745747</v>
      </c>
    </row>
    <row r="156" customFormat="false" ht="15" hidden="false" customHeight="false" outlineLevel="0" collapsed="false">
      <c r="A156" s="0" t="s">
        <v>94</v>
      </c>
      <c r="B156" s="1" t="n">
        <v>1301</v>
      </c>
      <c r="C156" s="0" t="s">
        <v>105</v>
      </c>
      <c r="D156" s="0" t="s">
        <v>11</v>
      </c>
      <c r="E156" s="2" t="n">
        <v>14506</v>
      </c>
      <c r="H156" s="4" t="str">
        <f aca="false">IF(G156=0,"",G156/F156)</f>
        <v/>
      </c>
    </row>
    <row r="157" customFormat="false" ht="15" hidden="false" customHeight="false" outlineLevel="0" collapsed="false">
      <c r="A157" s="0" t="s">
        <v>94</v>
      </c>
      <c r="B157" s="1" t="n">
        <v>1301</v>
      </c>
      <c r="C157" s="0" t="s">
        <v>105</v>
      </c>
      <c r="D157" s="0" t="s">
        <v>16</v>
      </c>
      <c r="E157" s="2" t="n">
        <v>7828</v>
      </c>
      <c r="H157" s="4" t="str">
        <f aca="false">IF(G157=0,"",G157/F157)</f>
        <v/>
      </c>
    </row>
    <row r="158" customFormat="false" ht="15" hidden="false" customHeight="false" outlineLevel="0" collapsed="false">
      <c r="A158" s="0" t="s">
        <v>94</v>
      </c>
      <c r="B158" s="1" t="n">
        <v>1302</v>
      </c>
      <c r="C158" s="0" t="s">
        <v>106</v>
      </c>
      <c r="D158" s="0" t="s">
        <v>11</v>
      </c>
      <c r="E158" s="2" t="n">
        <v>11854</v>
      </c>
      <c r="H158" s="4" t="str">
        <f aca="false">IF(G158=0,"",G158/F158)</f>
        <v/>
      </c>
    </row>
    <row r="159" customFormat="false" ht="15" hidden="false" customHeight="false" outlineLevel="0" collapsed="false">
      <c r="A159" s="0" t="s">
        <v>94</v>
      </c>
      <c r="B159" s="1" t="n">
        <v>1302</v>
      </c>
      <c r="C159" s="0" t="s">
        <v>106</v>
      </c>
      <c r="D159" s="0" t="s">
        <v>16</v>
      </c>
      <c r="E159" s="2" t="n">
        <v>7396</v>
      </c>
      <c r="H159" s="4" t="str">
        <f aca="false">IF(G159=0,"",G159/F159)</f>
        <v/>
      </c>
    </row>
    <row r="160" customFormat="false" ht="15" hidden="false" customHeight="false" outlineLevel="0" collapsed="false">
      <c r="A160" s="0" t="s">
        <v>94</v>
      </c>
      <c r="B160" s="1" t="n">
        <v>224</v>
      </c>
      <c r="C160" s="0" t="s">
        <v>107</v>
      </c>
      <c r="D160" s="0" t="s">
        <v>11</v>
      </c>
      <c r="E160" s="2" t="n">
        <v>11217</v>
      </c>
      <c r="F160" s="3" t="n">
        <v>12697</v>
      </c>
      <c r="G160" s="2" t="n">
        <v>-1480</v>
      </c>
      <c r="H160" s="4" t="n">
        <f aca="false">IF(G160=0,"",G160/F160)</f>
        <v>-0.116562967630149</v>
      </c>
    </row>
    <row r="161" customFormat="false" ht="15" hidden="false" customHeight="false" outlineLevel="0" collapsed="false">
      <c r="A161" s="0" t="s">
        <v>94</v>
      </c>
      <c r="B161" s="1" t="n">
        <v>224</v>
      </c>
      <c r="C161" s="0" t="s">
        <v>107</v>
      </c>
      <c r="D161" s="0" t="s">
        <v>16</v>
      </c>
      <c r="E161" s="2" t="n">
        <v>2724</v>
      </c>
      <c r="F161" s="3" t="n">
        <v>3061</v>
      </c>
      <c r="G161" s="2" t="n">
        <v>-337</v>
      </c>
      <c r="H161" s="4" t="n">
        <f aca="false">IF(G161=0,"",G161/F161)</f>
        <v>-0.110094740280954</v>
      </c>
    </row>
    <row r="162" customFormat="false" ht="15" hidden="false" customHeight="false" outlineLevel="0" collapsed="false">
      <c r="A162" s="0" t="s">
        <v>94</v>
      </c>
      <c r="B162" s="1" t="n">
        <v>476</v>
      </c>
      <c r="C162" s="0" t="s">
        <v>108</v>
      </c>
      <c r="D162" s="0" t="s">
        <v>11</v>
      </c>
      <c r="E162" s="2" t="n">
        <v>7270</v>
      </c>
      <c r="F162" s="3" t="n">
        <v>9561</v>
      </c>
      <c r="G162" s="2" t="n">
        <v>-2291</v>
      </c>
      <c r="H162" s="4" t="n">
        <f aca="false">IF(G162=0,"",G162/F162)</f>
        <v>-0.239619286685493</v>
      </c>
    </row>
    <row r="163" customFormat="false" ht="15" hidden="false" customHeight="false" outlineLevel="0" collapsed="false">
      <c r="A163" s="0" t="s">
        <v>94</v>
      </c>
      <c r="B163" s="1" t="n">
        <v>290</v>
      </c>
      <c r="C163" s="0" t="s">
        <v>109</v>
      </c>
      <c r="D163" s="0" t="s">
        <v>11</v>
      </c>
      <c r="E163" s="2" t="n">
        <v>17009</v>
      </c>
      <c r="F163" s="3" t="n">
        <v>17522</v>
      </c>
      <c r="G163" s="2" t="n">
        <v>-513</v>
      </c>
      <c r="H163" s="4" t="n">
        <f aca="false">IF(G163=0,"",G163/F163)</f>
        <v>-0.0292774797397557</v>
      </c>
    </row>
    <row r="164" customFormat="false" ht="15" hidden="false" customHeight="false" outlineLevel="0" collapsed="false">
      <c r="A164" s="0" t="s">
        <v>94</v>
      </c>
      <c r="B164" s="1" t="n">
        <v>290</v>
      </c>
      <c r="C164" s="0" t="s">
        <v>109</v>
      </c>
      <c r="D164" s="0" t="s">
        <v>16</v>
      </c>
      <c r="E164" s="2" t="n">
        <v>12933</v>
      </c>
      <c r="F164" s="3" t="n">
        <v>10567</v>
      </c>
      <c r="G164" s="2" t="n">
        <v>2366</v>
      </c>
      <c r="H164" s="4" t="n">
        <f aca="false">IF(G164=0,"",G164/F164)</f>
        <v>0.223904608687423</v>
      </c>
    </row>
    <row r="165" customFormat="false" ht="15" hidden="false" customHeight="false" outlineLevel="0" collapsed="false">
      <c r="A165" s="0" t="s">
        <v>94</v>
      </c>
      <c r="B165" s="1" t="n">
        <v>121</v>
      </c>
      <c r="C165" s="0" t="s">
        <v>110</v>
      </c>
      <c r="D165" s="0" t="s">
        <v>11</v>
      </c>
      <c r="E165" s="2" t="n">
        <v>17225</v>
      </c>
      <c r="F165" s="3" t="n">
        <v>17465</v>
      </c>
      <c r="G165" s="2" t="n">
        <v>-240</v>
      </c>
      <c r="H165" s="4" t="n">
        <f aca="false">IF(G165=0,"",G165/F165)</f>
        <v>-0.0137417692527913</v>
      </c>
    </row>
    <row r="166" customFormat="false" ht="15" hidden="false" customHeight="false" outlineLevel="0" collapsed="false">
      <c r="A166" s="0" t="s">
        <v>94</v>
      </c>
      <c r="B166" s="1" t="n">
        <v>121</v>
      </c>
      <c r="C166" s="0" t="s">
        <v>110</v>
      </c>
      <c r="D166" s="0" t="s">
        <v>16</v>
      </c>
      <c r="E166" s="2" t="n">
        <v>8952</v>
      </c>
      <c r="F166" s="3" t="n">
        <v>12769</v>
      </c>
      <c r="G166" s="2" t="n">
        <v>-3817</v>
      </c>
      <c r="H166" s="4" t="n">
        <f aca="false">IF(G166=0,"",G166/F166)</f>
        <v>-0.298927089043778</v>
      </c>
    </row>
    <row r="167" customFormat="false" ht="15" hidden="false" customHeight="false" outlineLevel="0" collapsed="false">
      <c r="A167" s="0" t="s">
        <v>94</v>
      </c>
      <c r="B167" s="1" t="n">
        <v>97</v>
      </c>
      <c r="C167" s="0" t="s">
        <v>111</v>
      </c>
      <c r="D167" s="0" t="s">
        <v>11</v>
      </c>
      <c r="E167" s="2" t="n">
        <v>9305</v>
      </c>
      <c r="F167" s="3" t="n">
        <v>11052</v>
      </c>
      <c r="G167" s="2" t="n">
        <v>-1747</v>
      </c>
      <c r="H167" s="4" t="n">
        <f aca="false">IF(G167=0,"",G167/F167)</f>
        <v>-0.158070937386898</v>
      </c>
    </row>
    <row r="168" customFormat="false" ht="15" hidden="false" customHeight="false" outlineLevel="0" collapsed="false">
      <c r="A168" s="0" t="s">
        <v>94</v>
      </c>
      <c r="B168" s="1" t="n">
        <v>97</v>
      </c>
      <c r="C168" s="0" t="s">
        <v>111</v>
      </c>
      <c r="D168" s="0" t="s">
        <v>16</v>
      </c>
      <c r="E168" s="2" t="n">
        <v>2513</v>
      </c>
      <c r="F168" s="3" t="n">
        <v>3370</v>
      </c>
      <c r="G168" s="2" t="n">
        <v>-857</v>
      </c>
      <c r="H168" s="4" t="n">
        <f aca="false">IF(G168=0,"",G168/F168)</f>
        <v>-0.254302670623145</v>
      </c>
    </row>
    <row r="169" customFormat="false" ht="15" hidden="false" customHeight="false" outlineLevel="0" collapsed="false">
      <c r="A169" s="0" t="s">
        <v>94</v>
      </c>
      <c r="B169" s="1" t="n">
        <v>142</v>
      </c>
      <c r="C169" s="0" t="s">
        <v>112</v>
      </c>
      <c r="D169" s="0" t="s">
        <v>11</v>
      </c>
      <c r="E169" s="2" t="n">
        <v>12667</v>
      </c>
      <c r="F169" s="3" t="n">
        <v>13318</v>
      </c>
      <c r="G169" s="2" t="n">
        <v>-651</v>
      </c>
      <c r="H169" s="4" t="n">
        <f aca="false">IF(G169=0,"",G169/F169)</f>
        <v>-0.0488812133954047</v>
      </c>
    </row>
    <row r="170" customFormat="false" ht="15" hidden="false" customHeight="false" outlineLevel="0" collapsed="false">
      <c r="A170" s="0" t="s">
        <v>94</v>
      </c>
      <c r="B170" s="1" t="n">
        <v>142</v>
      </c>
      <c r="C170" s="0" t="s">
        <v>112</v>
      </c>
      <c r="D170" s="0" t="s">
        <v>16</v>
      </c>
      <c r="E170" s="2" t="n">
        <v>8970</v>
      </c>
      <c r="F170" s="3" t="n">
        <v>8690</v>
      </c>
      <c r="G170" s="2" t="n">
        <v>280</v>
      </c>
      <c r="H170" s="4" t="n">
        <f aca="false">IF(G170=0,"",G170/F170)</f>
        <v>0.0322209436133487</v>
      </c>
    </row>
    <row r="171" customFormat="false" ht="15" hidden="false" customHeight="false" outlineLevel="0" collapsed="false">
      <c r="A171" s="0" t="s">
        <v>94</v>
      </c>
      <c r="B171" s="1" t="n">
        <v>373</v>
      </c>
      <c r="C171" s="0" t="s">
        <v>113</v>
      </c>
      <c r="D171" s="0" t="s">
        <v>11</v>
      </c>
      <c r="E171" s="2" t="n">
        <v>12372</v>
      </c>
      <c r="F171" s="3" t="n">
        <v>13140</v>
      </c>
      <c r="G171" s="2" t="n">
        <v>-768</v>
      </c>
      <c r="H171" s="4" t="n">
        <f aca="false">IF(G171=0,"",G171/F171)</f>
        <v>-0.0584474885844749</v>
      </c>
    </row>
    <row r="172" customFormat="false" ht="15" hidden="false" customHeight="false" outlineLevel="0" collapsed="false">
      <c r="A172" s="0" t="s">
        <v>94</v>
      </c>
      <c r="B172" s="1" t="n">
        <v>373</v>
      </c>
      <c r="C172" s="0" t="s">
        <v>113</v>
      </c>
      <c r="D172" s="0" t="s">
        <v>16</v>
      </c>
      <c r="E172" s="2" t="n">
        <v>5673</v>
      </c>
      <c r="F172" s="3" t="n">
        <v>8953</v>
      </c>
      <c r="G172" s="2" t="n">
        <v>-3280</v>
      </c>
      <c r="H172" s="4" t="n">
        <f aca="false">IF(G172=0,"",G172/F172)</f>
        <v>-0.366357645481961</v>
      </c>
    </row>
    <row r="173" customFormat="false" ht="15" hidden="false" customHeight="false" outlineLevel="0" collapsed="false">
      <c r="A173" s="0" t="s">
        <v>94</v>
      </c>
      <c r="B173" s="1" t="n">
        <v>207</v>
      </c>
      <c r="C173" s="0" t="s">
        <v>114</v>
      </c>
      <c r="D173" s="0" t="s">
        <v>11</v>
      </c>
      <c r="E173" s="2" t="n">
        <v>11992</v>
      </c>
      <c r="F173" s="3" t="n">
        <v>12913</v>
      </c>
      <c r="G173" s="2" t="n">
        <v>-921</v>
      </c>
      <c r="H173" s="4" t="n">
        <f aca="false">IF(G173=0,"",G173/F173)</f>
        <v>-0.0713234724696043</v>
      </c>
    </row>
    <row r="174" customFormat="false" ht="15" hidden="false" customHeight="false" outlineLevel="0" collapsed="false">
      <c r="A174" s="0" t="s">
        <v>115</v>
      </c>
      <c r="B174" s="1" t="n">
        <v>1633</v>
      </c>
      <c r="C174" s="0" t="s">
        <v>116</v>
      </c>
      <c r="D174" s="0" t="s">
        <v>11</v>
      </c>
      <c r="E174" s="2" t="n">
        <v>7794</v>
      </c>
      <c r="H174" s="4" t="str">
        <f aca="false">IF(G174=0,"",G174/F174)</f>
        <v/>
      </c>
    </row>
    <row r="175" customFormat="false" ht="15" hidden="false" customHeight="false" outlineLevel="0" collapsed="false">
      <c r="A175" s="0" t="s">
        <v>115</v>
      </c>
      <c r="B175" s="1" t="n">
        <v>1633</v>
      </c>
      <c r="C175" s="0" t="s">
        <v>116</v>
      </c>
      <c r="D175" s="0" t="s">
        <v>16</v>
      </c>
      <c r="E175" s="2" t="n">
        <v>2836</v>
      </c>
      <c r="H175" s="4" t="str">
        <f aca="false">IF(G175=0,"",G175/F175)</f>
        <v/>
      </c>
    </row>
    <row r="176" customFormat="false" ht="15" hidden="false" customHeight="false" outlineLevel="0" collapsed="false">
      <c r="A176" s="0" t="s">
        <v>115</v>
      </c>
      <c r="B176" s="1" t="n">
        <v>1610</v>
      </c>
      <c r="C176" s="0" t="s">
        <v>117</v>
      </c>
      <c r="D176" s="0" t="s">
        <v>11</v>
      </c>
      <c r="E176" s="2" t="n">
        <v>12792</v>
      </c>
      <c r="H176" s="4" t="str">
        <f aca="false">IF(G176=0,"",G176/F176)</f>
        <v/>
      </c>
    </row>
    <row r="177" customFormat="false" ht="15" hidden="false" customHeight="false" outlineLevel="0" collapsed="false">
      <c r="A177" s="0" t="s">
        <v>115</v>
      </c>
      <c r="B177" s="1" t="n">
        <v>1610</v>
      </c>
      <c r="C177" s="0" t="s">
        <v>117</v>
      </c>
      <c r="D177" s="0" t="s">
        <v>16</v>
      </c>
      <c r="E177" s="2" t="n">
        <v>5994</v>
      </c>
      <c r="H177" s="4" t="str">
        <f aca="false">IF(G177=0,"",G177/F177)</f>
        <v/>
      </c>
    </row>
    <row r="178" customFormat="false" ht="15" hidden="false" customHeight="false" outlineLevel="0" collapsed="false">
      <c r="A178" s="0" t="s">
        <v>115</v>
      </c>
      <c r="B178" s="1" t="n">
        <v>1609</v>
      </c>
      <c r="C178" s="0" t="s">
        <v>118</v>
      </c>
      <c r="D178" s="0" t="s">
        <v>11</v>
      </c>
      <c r="E178" s="2" t="n">
        <v>10137</v>
      </c>
      <c r="H178" s="4" t="str">
        <f aca="false">IF(G178=0,"",G178/F178)</f>
        <v/>
      </c>
    </row>
    <row r="179" customFormat="false" ht="15" hidden="false" customHeight="false" outlineLevel="0" collapsed="false">
      <c r="A179" s="0" t="s">
        <v>115</v>
      </c>
      <c r="B179" s="1" t="n">
        <v>1609</v>
      </c>
      <c r="C179" s="0" t="s">
        <v>118</v>
      </c>
      <c r="D179" s="0" t="s">
        <v>16</v>
      </c>
      <c r="E179" s="2" t="n">
        <v>6224</v>
      </c>
      <c r="H179" s="4" t="str">
        <f aca="false">IF(G179=0,"",G179/F179)</f>
        <v/>
      </c>
    </row>
    <row r="180" customFormat="false" ht="15" hidden="false" customHeight="false" outlineLevel="0" collapsed="false">
      <c r="A180" s="0" t="s">
        <v>115</v>
      </c>
      <c r="B180" s="1" t="n">
        <v>1615</v>
      </c>
      <c r="C180" s="0" t="s">
        <v>119</v>
      </c>
      <c r="D180" s="0" t="s">
        <v>11</v>
      </c>
      <c r="E180" s="2" t="n">
        <v>14505</v>
      </c>
      <c r="H180" s="4" t="str">
        <f aca="false">IF(G180=0,"",G180/F180)</f>
        <v/>
      </c>
    </row>
    <row r="181" customFormat="false" ht="15" hidden="false" customHeight="false" outlineLevel="0" collapsed="false">
      <c r="A181" s="0" t="s">
        <v>115</v>
      </c>
      <c r="B181" s="1" t="n">
        <v>1615</v>
      </c>
      <c r="C181" s="0" t="s">
        <v>119</v>
      </c>
      <c r="D181" s="0" t="s">
        <v>16</v>
      </c>
      <c r="E181" s="2" t="n">
        <v>6478</v>
      </c>
      <c r="H181" s="4" t="str">
        <f aca="false">IF(G181=0,"",G181/F181)</f>
        <v/>
      </c>
    </row>
    <row r="182" customFormat="false" ht="15" hidden="false" customHeight="false" outlineLevel="0" collapsed="false">
      <c r="A182" s="0" t="s">
        <v>115</v>
      </c>
      <c r="B182" s="1" t="n">
        <v>1634</v>
      </c>
      <c r="C182" s="0" t="s">
        <v>44</v>
      </c>
      <c r="D182" s="0" t="s">
        <v>11</v>
      </c>
      <c r="E182" s="2" t="n">
        <v>11063</v>
      </c>
      <c r="H182" s="4" t="str">
        <f aca="false">IF(G182=0,"",G182/F182)</f>
        <v/>
      </c>
    </row>
    <row r="183" customFormat="false" ht="15" hidden="false" customHeight="false" outlineLevel="0" collapsed="false">
      <c r="A183" s="0" t="s">
        <v>115</v>
      </c>
      <c r="B183" s="1" t="n">
        <v>1634</v>
      </c>
      <c r="C183" s="0" t="s">
        <v>44</v>
      </c>
      <c r="D183" s="0" t="s">
        <v>16</v>
      </c>
      <c r="E183" s="2" t="n">
        <v>2565</v>
      </c>
      <c r="H183" s="4" t="str">
        <f aca="false">IF(G183=0,"",G183/F183)</f>
        <v/>
      </c>
    </row>
    <row r="184" customFormat="false" ht="15" hidden="false" customHeight="false" outlineLevel="0" collapsed="false">
      <c r="A184" s="0" t="s">
        <v>115</v>
      </c>
      <c r="B184" s="1" t="n">
        <v>1632</v>
      </c>
      <c r="C184" s="0" t="s">
        <v>120</v>
      </c>
      <c r="D184" s="0" t="s">
        <v>11</v>
      </c>
      <c r="E184" s="2" t="n">
        <v>6923</v>
      </c>
      <c r="H184" s="4" t="str">
        <f aca="false">IF(G184=0,"",G184/F184)</f>
        <v/>
      </c>
    </row>
    <row r="185" customFormat="false" ht="15" hidden="false" customHeight="false" outlineLevel="0" collapsed="false">
      <c r="A185" s="0" t="s">
        <v>115</v>
      </c>
      <c r="B185" s="1" t="n">
        <v>1632</v>
      </c>
      <c r="C185" s="0" t="s">
        <v>120</v>
      </c>
      <c r="D185" s="0" t="s">
        <v>16</v>
      </c>
      <c r="E185" s="2" t="n">
        <v>3588</v>
      </c>
      <c r="H185" s="4" t="str">
        <f aca="false">IF(G185=0,"",G185/F185)</f>
        <v/>
      </c>
    </row>
    <row r="186" customFormat="false" ht="15" hidden="false" customHeight="false" outlineLevel="0" collapsed="false">
      <c r="A186" s="0" t="s">
        <v>115</v>
      </c>
      <c r="B186" s="1" t="n">
        <v>1627</v>
      </c>
      <c r="C186" s="0" t="s">
        <v>121</v>
      </c>
      <c r="D186" s="0" t="s">
        <v>11</v>
      </c>
      <c r="E186" s="2" t="n">
        <v>5305</v>
      </c>
      <c r="H186" s="4" t="str">
        <f aca="false">IF(G186=0,"",G186/F186)</f>
        <v/>
      </c>
    </row>
    <row r="187" customFormat="false" ht="15" hidden="false" customHeight="false" outlineLevel="0" collapsed="false">
      <c r="A187" s="0" t="s">
        <v>115</v>
      </c>
      <c r="B187" s="1" t="n">
        <v>1627</v>
      </c>
      <c r="C187" s="0" t="s">
        <v>121</v>
      </c>
      <c r="D187" s="0" t="s">
        <v>16</v>
      </c>
      <c r="E187" s="2" t="n">
        <v>1824</v>
      </c>
      <c r="H187" s="4" t="str">
        <f aca="false">IF(G187=0,"",G187/F187)</f>
        <v/>
      </c>
    </row>
    <row r="188" customFormat="false" ht="15" hidden="false" customHeight="false" outlineLevel="0" collapsed="false">
      <c r="A188" s="0" t="s">
        <v>115</v>
      </c>
      <c r="B188" s="1" t="n">
        <v>1603</v>
      </c>
      <c r="C188" s="0" t="s">
        <v>122</v>
      </c>
      <c r="D188" s="0" t="s">
        <v>11</v>
      </c>
      <c r="E188" s="2" t="n">
        <v>5217</v>
      </c>
      <c r="H188" s="4" t="str">
        <f aca="false">IF(G188=0,"",G188/F188)</f>
        <v/>
      </c>
    </row>
    <row r="189" customFormat="false" ht="15" hidden="false" customHeight="false" outlineLevel="0" collapsed="false">
      <c r="A189" s="0" t="s">
        <v>115</v>
      </c>
      <c r="B189" s="1" t="n">
        <v>1603</v>
      </c>
      <c r="C189" s="0" t="s">
        <v>122</v>
      </c>
      <c r="D189" s="0" t="s">
        <v>16</v>
      </c>
      <c r="E189" s="2" t="n">
        <v>3474</v>
      </c>
      <c r="H189" s="4" t="str">
        <f aca="false">IF(G189=0,"",G189/F189)</f>
        <v/>
      </c>
    </row>
    <row r="190" customFormat="false" ht="15" hidden="false" customHeight="false" outlineLevel="0" collapsed="false">
      <c r="A190" s="0" t="s">
        <v>115</v>
      </c>
      <c r="B190" s="1" t="n">
        <v>1605</v>
      </c>
      <c r="C190" s="0" t="s">
        <v>123</v>
      </c>
      <c r="D190" s="0" t="s">
        <v>11</v>
      </c>
      <c r="E190" s="2" t="n">
        <v>9888</v>
      </c>
      <c r="H190" s="4" t="str">
        <f aca="false">IF(G190=0,"",G190/F190)</f>
        <v/>
      </c>
    </row>
    <row r="191" customFormat="false" ht="15" hidden="false" customHeight="false" outlineLevel="0" collapsed="false">
      <c r="A191" s="0" t="s">
        <v>115</v>
      </c>
      <c r="B191" s="1" t="n">
        <v>1605</v>
      </c>
      <c r="C191" s="0" t="s">
        <v>123</v>
      </c>
      <c r="D191" s="0" t="s">
        <v>16</v>
      </c>
      <c r="E191" s="2" t="n">
        <v>1700</v>
      </c>
      <c r="H191" s="4" t="str">
        <f aca="false">IF(G191=0,"",G191/F191)</f>
        <v/>
      </c>
    </row>
    <row r="192" customFormat="false" ht="15" hidden="false" customHeight="false" outlineLevel="0" collapsed="false">
      <c r="A192" s="0" t="s">
        <v>115</v>
      </c>
      <c r="B192" s="1" t="n">
        <v>1607</v>
      </c>
      <c r="C192" s="0" t="s">
        <v>124</v>
      </c>
      <c r="D192" s="0" t="s">
        <v>11</v>
      </c>
      <c r="E192" s="2" t="n">
        <v>4643</v>
      </c>
      <c r="H192" s="4" t="str">
        <f aca="false">IF(G192=0,"",G192/F192)</f>
        <v/>
      </c>
    </row>
    <row r="193" customFormat="false" ht="15" hidden="false" customHeight="false" outlineLevel="0" collapsed="false">
      <c r="A193" s="0" t="s">
        <v>115</v>
      </c>
      <c r="B193" s="1" t="n">
        <v>1635</v>
      </c>
      <c r="C193" s="0" t="s">
        <v>125</v>
      </c>
      <c r="D193" s="0" t="s">
        <v>11</v>
      </c>
      <c r="E193" s="2" t="n">
        <v>13230</v>
      </c>
      <c r="H193" s="4" t="str">
        <f aca="false">IF(G193=0,"",G193/F193)</f>
        <v/>
      </c>
    </row>
    <row r="194" customFormat="false" ht="15" hidden="false" customHeight="false" outlineLevel="0" collapsed="false">
      <c r="A194" s="0" t="s">
        <v>115</v>
      </c>
      <c r="B194" s="1" t="n">
        <v>1635</v>
      </c>
      <c r="C194" s="0" t="s">
        <v>125</v>
      </c>
      <c r="D194" s="0" t="s">
        <v>16</v>
      </c>
      <c r="E194" s="2" t="n">
        <v>7815</v>
      </c>
      <c r="H194" s="4" t="str">
        <f aca="false">IF(G194=0,"",G194/F194)</f>
        <v/>
      </c>
    </row>
    <row r="195" customFormat="false" ht="15" hidden="false" customHeight="false" outlineLevel="0" collapsed="false">
      <c r="A195" s="0" t="s">
        <v>115</v>
      </c>
      <c r="B195" s="1" t="n">
        <v>1613</v>
      </c>
      <c r="C195" s="0" t="s">
        <v>126</v>
      </c>
      <c r="D195" s="0" t="s">
        <v>11</v>
      </c>
      <c r="E195" s="2" t="n">
        <v>15241</v>
      </c>
      <c r="H195" s="4" t="str">
        <f aca="false">IF(G195=0,"",G195/F195)</f>
        <v/>
      </c>
    </row>
    <row r="196" customFormat="false" ht="15" hidden="false" customHeight="false" outlineLevel="0" collapsed="false">
      <c r="A196" s="0" t="s">
        <v>115</v>
      </c>
      <c r="B196" s="1" t="n">
        <v>1613</v>
      </c>
      <c r="C196" s="0" t="s">
        <v>126</v>
      </c>
      <c r="D196" s="0" t="s">
        <v>16</v>
      </c>
      <c r="E196" s="2" t="n">
        <v>7307</v>
      </c>
      <c r="H196" s="4" t="str">
        <f aca="false">IF(G196=0,"",G196/F196)</f>
        <v/>
      </c>
    </row>
    <row r="197" customFormat="false" ht="15" hidden="false" customHeight="false" outlineLevel="0" collapsed="false">
      <c r="A197" s="0" t="s">
        <v>115</v>
      </c>
      <c r="B197" s="1" t="n">
        <v>1626</v>
      </c>
      <c r="C197" s="0" t="s">
        <v>127</v>
      </c>
      <c r="D197" s="0" t="s">
        <v>11</v>
      </c>
      <c r="E197" s="2" t="n">
        <v>5111</v>
      </c>
      <c r="H197" s="4" t="str">
        <f aca="false">IF(G197=0,"",G197/F197)</f>
        <v/>
      </c>
    </row>
    <row r="198" customFormat="false" ht="15" hidden="false" customHeight="false" outlineLevel="0" collapsed="false">
      <c r="A198" s="0" t="s">
        <v>115</v>
      </c>
      <c r="B198" s="1" t="n">
        <v>1606</v>
      </c>
      <c r="C198" s="0" t="s">
        <v>128</v>
      </c>
      <c r="D198" s="0" t="s">
        <v>11</v>
      </c>
      <c r="E198" s="2" t="n">
        <v>10244</v>
      </c>
      <c r="H198" s="4" t="str">
        <f aca="false">IF(G198=0,"",G198/F198)</f>
        <v/>
      </c>
    </row>
    <row r="199" customFormat="false" ht="15" hidden="false" customHeight="false" outlineLevel="0" collapsed="false">
      <c r="A199" s="0" t="s">
        <v>115</v>
      </c>
      <c r="B199" s="1" t="n">
        <v>1606</v>
      </c>
      <c r="C199" s="0" t="s">
        <v>128</v>
      </c>
      <c r="D199" s="0" t="s">
        <v>16</v>
      </c>
      <c r="E199" s="2" t="n">
        <v>1508</v>
      </c>
      <c r="H199" s="4" t="str">
        <f aca="false">IF(G199=0,"",G199/F199)</f>
        <v/>
      </c>
    </row>
    <row r="200" customFormat="false" ht="15" hidden="false" customHeight="false" outlineLevel="0" collapsed="false">
      <c r="A200" s="0" t="s">
        <v>115</v>
      </c>
      <c r="B200" s="1" t="n">
        <v>1604</v>
      </c>
      <c r="C200" s="0" t="s">
        <v>129</v>
      </c>
      <c r="D200" s="0" t="s">
        <v>11</v>
      </c>
      <c r="E200" s="2" t="n">
        <v>5725</v>
      </c>
      <c r="H200" s="4" t="str">
        <f aca="false">IF(G200=0,"",G200/F200)</f>
        <v/>
      </c>
    </row>
    <row r="201" customFormat="false" ht="15" hidden="false" customHeight="false" outlineLevel="0" collapsed="false">
      <c r="A201" s="0" t="s">
        <v>115</v>
      </c>
      <c r="B201" s="1" t="n">
        <v>1614</v>
      </c>
      <c r="C201" s="0" t="s">
        <v>130</v>
      </c>
      <c r="D201" s="0" t="s">
        <v>11</v>
      </c>
      <c r="E201" s="2" t="n">
        <v>13890</v>
      </c>
      <c r="H201" s="4" t="str">
        <f aca="false">IF(G201=0,"",G201/F201)</f>
        <v/>
      </c>
    </row>
    <row r="202" customFormat="false" ht="15" hidden="false" customHeight="false" outlineLevel="0" collapsed="false">
      <c r="A202" s="0" t="s">
        <v>115</v>
      </c>
      <c r="B202" s="1" t="n">
        <v>1614</v>
      </c>
      <c r="C202" s="0" t="s">
        <v>130</v>
      </c>
      <c r="D202" s="0" t="s">
        <v>16</v>
      </c>
      <c r="E202" s="2" t="n">
        <v>12831</v>
      </c>
      <c r="H202" s="4" t="str">
        <f aca="false">IF(G202=0,"",G202/F202)</f>
        <v/>
      </c>
    </row>
    <row r="203" customFormat="false" ht="15" hidden="false" customHeight="false" outlineLevel="0" collapsed="false">
      <c r="A203" s="0" t="s">
        <v>115</v>
      </c>
      <c r="B203" s="1" t="n">
        <v>1624</v>
      </c>
      <c r="C203" s="0" t="s">
        <v>131</v>
      </c>
      <c r="D203" s="0" t="s">
        <v>11</v>
      </c>
      <c r="E203" s="2" t="n">
        <v>9905</v>
      </c>
      <c r="H203" s="4" t="str">
        <f aca="false">IF(G203=0,"",G203/F203)</f>
        <v/>
      </c>
    </row>
    <row r="204" customFormat="false" ht="15" hidden="false" customHeight="false" outlineLevel="0" collapsed="false">
      <c r="A204" s="0" t="s">
        <v>115</v>
      </c>
      <c r="B204" s="1" t="n">
        <v>1624</v>
      </c>
      <c r="C204" s="0" t="s">
        <v>131</v>
      </c>
      <c r="D204" s="0" t="s">
        <v>16</v>
      </c>
      <c r="E204" s="2" t="n">
        <v>1590</v>
      </c>
      <c r="H204" s="4" t="str">
        <f aca="false">IF(G204=0,"",G204/F204)</f>
        <v/>
      </c>
    </row>
    <row r="205" customFormat="false" ht="15" hidden="false" customHeight="false" outlineLevel="0" collapsed="false">
      <c r="A205" s="0" t="s">
        <v>115</v>
      </c>
      <c r="B205" s="1" t="n">
        <v>1623</v>
      </c>
      <c r="C205" s="0" t="s">
        <v>132</v>
      </c>
      <c r="D205" s="0" t="s">
        <v>11</v>
      </c>
      <c r="E205" s="2" t="n">
        <v>7854</v>
      </c>
      <c r="H205" s="4" t="str">
        <f aca="false">IF(G205=0,"",G205/F205)</f>
        <v/>
      </c>
    </row>
    <row r="206" customFormat="false" ht="15" hidden="false" customHeight="false" outlineLevel="0" collapsed="false">
      <c r="A206" s="0" t="s">
        <v>115</v>
      </c>
      <c r="B206" s="1" t="n">
        <v>1625</v>
      </c>
      <c r="C206" s="0" t="s">
        <v>133</v>
      </c>
      <c r="D206" s="0" t="s">
        <v>11</v>
      </c>
      <c r="E206" s="2" t="n">
        <v>12806</v>
      </c>
      <c r="H206" s="4" t="str">
        <f aca="false">IF(G206=0,"",G206/F206)</f>
        <v/>
      </c>
    </row>
    <row r="207" customFormat="false" ht="15" hidden="false" customHeight="false" outlineLevel="0" collapsed="false">
      <c r="A207" s="0" t="s">
        <v>115</v>
      </c>
      <c r="B207" s="1" t="n">
        <v>1625</v>
      </c>
      <c r="C207" s="0" t="s">
        <v>133</v>
      </c>
      <c r="D207" s="0" t="s">
        <v>16</v>
      </c>
      <c r="E207" s="2" t="n">
        <v>924</v>
      </c>
      <c r="H207" s="4" t="str">
        <f aca="false">IF(G207=0,"",G207/F207)</f>
        <v/>
      </c>
    </row>
    <row r="208" customFormat="false" ht="15" hidden="false" customHeight="false" outlineLevel="0" collapsed="false">
      <c r="A208" s="0" t="s">
        <v>115</v>
      </c>
      <c r="B208" s="1" t="n">
        <v>1622</v>
      </c>
      <c r="C208" s="0" t="s">
        <v>134</v>
      </c>
      <c r="D208" s="0" t="s">
        <v>11</v>
      </c>
      <c r="E208" s="2" t="n">
        <v>10002</v>
      </c>
      <c r="H208" s="4" t="str">
        <f aca="false">IF(G208=0,"",G208/F208)</f>
        <v/>
      </c>
    </row>
    <row r="209" customFormat="false" ht="15" hidden="false" customHeight="false" outlineLevel="0" collapsed="false">
      <c r="A209" s="0" t="s">
        <v>115</v>
      </c>
      <c r="B209" s="1" t="n">
        <v>1622</v>
      </c>
      <c r="C209" s="0" t="s">
        <v>134</v>
      </c>
      <c r="D209" s="0" t="s">
        <v>16</v>
      </c>
      <c r="E209" s="2" t="n">
        <v>3542</v>
      </c>
      <c r="H209" s="4" t="str">
        <f aca="false">IF(G209=0,"",G209/F209)</f>
        <v/>
      </c>
    </row>
    <row r="210" customFormat="false" ht="15" hidden="false" customHeight="false" outlineLevel="0" collapsed="false">
      <c r="A210" s="0" t="s">
        <v>115</v>
      </c>
      <c r="B210" s="1" t="n">
        <v>1620</v>
      </c>
      <c r="C210" s="0" t="s">
        <v>135</v>
      </c>
      <c r="D210" s="0" t="s">
        <v>11</v>
      </c>
      <c r="E210" s="2" t="n">
        <v>6593</v>
      </c>
      <c r="H210" s="4" t="str">
        <f aca="false">IF(G210=0,"",G210/F210)</f>
        <v/>
      </c>
    </row>
    <row r="211" customFormat="false" ht="15" hidden="false" customHeight="false" outlineLevel="0" collapsed="false">
      <c r="A211" s="0" t="s">
        <v>115</v>
      </c>
      <c r="B211" s="1" t="n">
        <v>1619</v>
      </c>
      <c r="C211" s="0" t="s">
        <v>136</v>
      </c>
      <c r="D211" s="0" t="s">
        <v>11</v>
      </c>
      <c r="E211" s="2" t="n">
        <v>9005</v>
      </c>
      <c r="H211" s="4" t="str">
        <f aca="false">IF(G211=0,"",G211/F211)</f>
        <v/>
      </c>
    </row>
    <row r="212" customFormat="false" ht="15" hidden="false" customHeight="false" outlineLevel="0" collapsed="false">
      <c r="A212" s="0" t="s">
        <v>115</v>
      </c>
      <c r="B212" s="1" t="n">
        <v>1619</v>
      </c>
      <c r="C212" s="0" t="s">
        <v>136</v>
      </c>
      <c r="D212" s="0" t="s">
        <v>16</v>
      </c>
      <c r="E212" s="2" t="n">
        <v>2476</v>
      </c>
      <c r="H212" s="4" t="str">
        <f aca="false">IF(G212=0,"",G212/F212)</f>
        <v/>
      </c>
    </row>
    <row r="213" customFormat="false" ht="15" hidden="false" customHeight="false" outlineLevel="0" collapsed="false">
      <c r="A213" s="0" t="s">
        <v>115</v>
      </c>
      <c r="B213" s="1" t="n">
        <v>1617</v>
      </c>
      <c r="C213" s="0" t="s">
        <v>137</v>
      </c>
      <c r="D213" s="0" t="s">
        <v>11</v>
      </c>
      <c r="E213" s="2" t="n">
        <v>10622</v>
      </c>
      <c r="H213" s="4" t="str">
        <f aca="false">IF(G213=0,"",G213/F213)</f>
        <v/>
      </c>
    </row>
    <row r="214" customFormat="false" ht="15" hidden="false" customHeight="false" outlineLevel="0" collapsed="false">
      <c r="A214" s="0" t="s">
        <v>115</v>
      </c>
      <c r="B214" s="1" t="n">
        <v>1617</v>
      </c>
      <c r="C214" s="0" t="s">
        <v>137</v>
      </c>
      <c r="D214" s="0" t="s">
        <v>16</v>
      </c>
      <c r="E214" s="2" t="n">
        <v>4496</v>
      </c>
      <c r="H214" s="4" t="str">
        <f aca="false">IF(G214=0,"",G214/F214)</f>
        <v/>
      </c>
    </row>
    <row r="215" customFormat="false" ht="15" hidden="false" customHeight="false" outlineLevel="0" collapsed="false">
      <c r="A215" s="0" t="s">
        <v>115</v>
      </c>
      <c r="B215" s="1" t="n">
        <v>1618</v>
      </c>
      <c r="C215" s="0" t="s">
        <v>138</v>
      </c>
      <c r="D215" s="0" t="s">
        <v>11</v>
      </c>
      <c r="E215" s="2" t="n">
        <v>13679</v>
      </c>
      <c r="H215" s="4" t="str">
        <f aca="false">IF(G215=0,"",G215/F215)</f>
        <v/>
      </c>
    </row>
    <row r="216" customFormat="false" ht="15" hidden="false" customHeight="false" outlineLevel="0" collapsed="false">
      <c r="A216" s="0" t="s">
        <v>115</v>
      </c>
      <c r="B216" s="1" t="n">
        <v>1618</v>
      </c>
      <c r="C216" s="0" t="s">
        <v>138</v>
      </c>
      <c r="D216" s="0" t="s">
        <v>16</v>
      </c>
      <c r="E216" s="2" t="n">
        <v>8081</v>
      </c>
      <c r="H216" s="4" t="str">
        <f aca="false">IF(G216=0,"",G216/F216)</f>
        <v/>
      </c>
    </row>
    <row r="217" customFormat="false" ht="15" hidden="false" customHeight="false" outlineLevel="0" collapsed="false">
      <c r="A217" s="0" t="s">
        <v>115</v>
      </c>
      <c r="B217" s="1" t="n">
        <v>1602</v>
      </c>
      <c r="C217" s="0" t="s">
        <v>139</v>
      </c>
      <c r="D217" s="0" t="s">
        <v>11</v>
      </c>
      <c r="E217" s="2" t="n">
        <v>8010</v>
      </c>
      <c r="H217" s="4" t="str">
        <f aca="false">IF(G217=0,"",G217/F217)</f>
        <v/>
      </c>
    </row>
    <row r="218" customFormat="false" ht="15" hidden="false" customHeight="false" outlineLevel="0" collapsed="false">
      <c r="A218" s="0" t="s">
        <v>115</v>
      </c>
      <c r="B218" s="1" t="n">
        <v>1602</v>
      </c>
      <c r="C218" s="0" t="s">
        <v>139</v>
      </c>
      <c r="D218" s="0" t="s">
        <v>16</v>
      </c>
      <c r="E218" s="2" t="n">
        <v>6732</v>
      </c>
      <c r="H218" s="4" t="str">
        <f aca="false">IF(G218=0,"",G218/F218)</f>
        <v/>
      </c>
    </row>
    <row r="219" customFormat="false" ht="15" hidden="false" customHeight="false" outlineLevel="0" collapsed="false">
      <c r="A219" s="0" t="s">
        <v>115</v>
      </c>
      <c r="B219" s="1" t="n">
        <v>1601</v>
      </c>
      <c r="C219" s="0" t="s">
        <v>140</v>
      </c>
      <c r="D219" s="0" t="s">
        <v>11</v>
      </c>
      <c r="E219" s="2" t="n">
        <v>7170</v>
      </c>
      <c r="H219" s="4" t="str">
        <f aca="false">IF(G219=0,"",G219/F219)</f>
        <v/>
      </c>
    </row>
    <row r="220" customFormat="false" ht="15" hidden="false" customHeight="false" outlineLevel="0" collapsed="false">
      <c r="A220" s="0" t="s">
        <v>115</v>
      </c>
      <c r="B220" s="1" t="n">
        <v>1601</v>
      </c>
      <c r="C220" s="0" t="s">
        <v>140</v>
      </c>
      <c r="D220" s="0" t="s">
        <v>16</v>
      </c>
      <c r="E220" s="2" t="n">
        <v>2035</v>
      </c>
      <c r="H220" s="4" t="str">
        <f aca="false">IF(G220=0,"",G220/F220)</f>
        <v/>
      </c>
    </row>
    <row r="221" customFormat="false" ht="15" hidden="false" customHeight="false" outlineLevel="0" collapsed="false">
      <c r="A221" s="0" t="s">
        <v>115</v>
      </c>
      <c r="B221" s="1" t="n">
        <v>1630</v>
      </c>
      <c r="C221" s="0" t="s">
        <v>141</v>
      </c>
      <c r="D221" s="0" t="s">
        <v>11</v>
      </c>
      <c r="E221" s="2" t="n">
        <v>9597</v>
      </c>
      <c r="H221" s="4" t="str">
        <f aca="false">IF(G221=0,"",G221/F221)</f>
        <v/>
      </c>
    </row>
    <row r="222" customFormat="false" ht="15" hidden="false" customHeight="false" outlineLevel="0" collapsed="false">
      <c r="A222" s="0" t="s">
        <v>115</v>
      </c>
      <c r="B222" s="1" t="n">
        <v>1621</v>
      </c>
      <c r="C222" s="0" t="s">
        <v>142</v>
      </c>
      <c r="D222" s="0" t="s">
        <v>11</v>
      </c>
      <c r="E222" s="2" t="n">
        <v>7665</v>
      </c>
      <c r="H222" s="4" t="str">
        <f aca="false">IF(G222=0,"",G222/F222)</f>
        <v/>
      </c>
    </row>
    <row r="223" customFormat="false" ht="15" hidden="false" customHeight="false" outlineLevel="0" collapsed="false">
      <c r="A223" s="0" t="s">
        <v>115</v>
      </c>
      <c r="B223" s="1" t="n">
        <v>1628</v>
      </c>
      <c r="C223" s="0" t="s">
        <v>143</v>
      </c>
      <c r="D223" s="0" t="s">
        <v>11</v>
      </c>
      <c r="E223" s="2" t="n">
        <v>8969</v>
      </c>
      <c r="H223" s="4" t="str">
        <f aca="false">IF(G223=0,"",G223/F223)</f>
        <v/>
      </c>
    </row>
    <row r="224" customFormat="false" ht="15" hidden="false" customHeight="false" outlineLevel="0" collapsed="false">
      <c r="A224" s="0" t="s">
        <v>115</v>
      </c>
      <c r="B224" s="1" t="n">
        <v>1616</v>
      </c>
      <c r="C224" s="0" t="s">
        <v>144</v>
      </c>
      <c r="D224" s="0" t="s">
        <v>11</v>
      </c>
      <c r="E224" s="2" t="n">
        <v>15970</v>
      </c>
      <c r="H224" s="4" t="str">
        <f aca="false">IF(G224=0,"",G224/F224)</f>
        <v/>
      </c>
    </row>
    <row r="225" customFormat="false" ht="15" hidden="false" customHeight="false" outlineLevel="0" collapsed="false">
      <c r="A225" s="0" t="s">
        <v>115</v>
      </c>
      <c r="B225" s="1" t="n">
        <v>1616</v>
      </c>
      <c r="C225" s="0" t="s">
        <v>144</v>
      </c>
      <c r="D225" s="0" t="s">
        <v>16</v>
      </c>
      <c r="E225" s="2" t="n">
        <v>9304</v>
      </c>
      <c r="H225" s="4" t="str">
        <f aca="false">IF(G225=0,"",G225/F225)</f>
        <v/>
      </c>
    </row>
    <row r="226" customFormat="false" ht="15" hidden="false" customHeight="false" outlineLevel="0" collapsed="false">
      <c r="A226" s="0" t="s">
        <v>115</v>
      </c>
      <c r="B226" s="1" t="n">
        <v>1629</v>
      </c>
      <c r="C226" s="0" t="s">
        <v>145</v>
      </c>
      <c r="D226" s="0" t="s">
        <v>11</v>
      </c>
      <c r="E226" s="2" t="n">
        <v>15854</v>
      </c>
      <c r="H226" s="4" t="str">
        <f aca="false">IF(G226=0,"",G226/F226)</f>
        <v/>
      </c>
    </row>
    <row r="227" customFormat="false" ht="15" hidden="false" customHeight="false" outlineLevel="0" collapsed="false">
      <c r="A227" s="0" t="s">
        <v>115</v>
      </c>
      <c r="B227" s="1" t="n">
        <v>1629</v>
      </c>
      <c r="C227" s="0" t="s">
        <v>145</v>
      </c>
      <c r="D227" s="0" t="s">
        <v>16</v>
      </c>
      <c r="E227" s="2" t="n">
        <v>4855</v>
      </c>
      <c r="H227" s="4" t="str">
        <f aca="false">IF(G227=0,"",G227/F227)</f>
        <v/>
      </c>
    </row>
    <row r="228" customFormat="false" ht="15" hidden="false" customHeight="false" outlineLevel="0" collapsed="false">
      <c r="A228" s="0" t="s">
        <v>146</v>
      </c>
      <c r="B228" s="1" t="n">
        <v>127</v>
      </c>
      <c r="C228" s="0" t="s">
        <v>147</v>
      </c>
      <c r="D228" s="0" t="s">
        <v>11</v>
      </c>
      <c r="E228" s="2" t="n">
        <v>18633</v>
      </c>
      <c r="F228" s="3" t="n">
        <v>19708</v>
      </c>
      <c r="G228" s="2" t="n">
        <v>-1075</v>
      </c>
      <c r="H228" s="4" t="n">
        <f aca="false">IF(G228=0,"",G228/F228)</f>
        <v>-0.0545463771057439</v>
      </c>
    </row>
    <row r="229" customFormat="false" ht="15" hidden="false" customHeight="false" outlineLevel="0" collapsed="false">
      <c r="A229" s="0" t="s">
        <v>146</v>
      </c>
      <c r="B229" s="1" t="n">
        <v>127</v>
      </c>
      <c r="C229" s="0" t="s">
        <v>147</v>
      </c>
      <c r="D229" s="0" t="s">
        <v>16</v>
      </c>
      <c r="E229" s="2" t="n">
        <v>8810</v>
      </c>
      <c r="F229" s="3" t="n">
        <v>13780</v>
      </c>
      <c r="G229" s="2" t="n">
        <v>-4970</v>
      </c>
      <c r="H229" s="4" t="n">
        <f aca="false">IF(G229=0,"",G229/F229)</f>
        <v>-0.36066763425254</v>
      </c>
    </row>
    <row r="230" customFormat="false" ht="15" hidden="false" customHeight="false" outlineLevel="0" collapsed="false">
      <c r="A230" s="0" t="s">
        <v>146</v>
      </c>
      <c r="B230" s="1" t="n">
        <v>1001</v>
      </c>
      <c r="C230" s="0" t="s">
        <v>148</v>
      </c>
      <c r="D230" s="0" t="s">
        <v>11</v>
      </c>
      <c r="E230" s="2" t="n">
        <v>9393</v>
      </c>
      <c r="H230" s="4" t="str">
        <f aca="false">IF(G230=0,"",G230/F230)</f>
        <v/>
      </c>
    </row>
    <row r="231" customFormat="false" ht="15" hidden="false" customHeight="false" outlineLevel="0" collapsed="false">
      <c r="A231" s="0" t="s">
        <v>146</v>
      </c>
      <c r="B231" s="1" t="n">
        <v>1001</v>
      </c>
      <c r="C231" s="0" t="s">
        <v>148</v>
      </c>
      <c r="D231" s="0" t="s">
        <v>16</v>
      </c>
      <c r="E231" s="2" t="n">
        <v>5783</v>
      </c>
      <c r="H231" s="4" t="str">
        <f aca="false">IF(G231=0,"",G231/F231)</f>
        <v/>
      </c>
    </row>
    <row r="232" customFormat="false" ht="15" hidden="false" customHeight="false" outlineLevel="0" collapsed="false">
      <c r="A232" s="0" t="s">
        <v>146</v>
      </c>
      <c r="B232" s="1" t="n">
        <v>1002</v>
      </c>
      <c r="C232" s="0" t="s">
        <v>149</v>
      </c>
      <c r="D232" s="0" t="s">
        <v>11</v>
      </c>
      <c r="E232" s="2" t="n">
        <v>8472</v>
      </c>
      <c r="H232" s="4" t="str">
        <f aca="false">IF(G232=0,"",G232/F232)</f>
        <v/>
      </c>
    </row>
    <row r="233" customFormat="false" ht="15" hidden="false" customHeight="false" outlineLevel="0" collapsed="false">
      <c r="A233" s="0" t="s">
        <v>146</v>
      </c>
      <c r="B233" s="1" t="n">
        <v>1002</v>
      </c>
      <c r="C233" s="0" t="s">
        <v>149</v>
      </c>
      <c r="D233" s="0" t="s">
        <v>16</v>
      </c>
      <c r="E233" s="2" t="n">
        <v>3315</v>
      </c>
      <c r="H233" s="4" t="str">
        <f aca="false">IF(G233=0,"",G233/F233)</f>
        <v/>
      </c>
    </row>
    <row r="234" customFormat="false" ht="15" hidden="false" customHeight="false" outlineLevel="0" collapsed="false">
      <c r="A234" s="0" t="s">
        <v>146</v>
      </c>
      <c r="B234" s="1" t="n">
        <v>277</v>
      </c>
      <c r="C234" s="0" t="s">
        <v>150</v>
      </c>
      <c r="D234" s="0" t="s">
        <v>11</v>
      </c>
      <c r="E234" s="2" t="n">
        <v>17688</v>
      </c>
      <c r="F234" s="3" t="n">
        <v>18051</v>
      </c>
      <c r="G234" s="2" t="n">
        <v>-363</v>
      </c>
      <c r="H234" s="4" t="n">
        <f aca="false">IF(G234=0,"",G234/F234)</f>
        <v>-0.020109689213894</v>
      </c>
    </row>
    <row r="235" customFormat="false" ht="15" hidden="false" customHeight="false" outlineLevel="0" collapsed="false">
      <c r="A235" s="0" t="s">
        <v>146</v>
      </c>
      <c r="B235" s="1" t="n">
        <v>277</v>
      </c>
      <c r="C235" s="0" t="s">
        <v>150</v>
      </c>
      <c r="D235" s="0" t="s">
        <v>16</v>
      </c>
      <c r="E235" s="2" t="n">
        <v>11780</v>
      </c>
      <c r="F235" s="3" t="n">
        <v>13655</v>
      </c>
      <c r="G235" s="2" t="n">
        <v>-1875</v>
      </c>
      <c r="H235" s="4" t="n">
        <f aca="false">IF(G235=0,"",G235/F235)</f>
        <v>-0.13731233980227</v>
      </c>
    </row>
    <row r="236" customFormat="false" ht="15" hidden="false" customHeight="false" outlineLevel="0" collapsed="false">
      <c r="A236" s="0" t="s">
        <v>146</v>
      </c>
      <c r="B236" s="1" t="n">
        <v>131</v>
      </c>
      <c r="C236" s="0" t="s">
        <v>151</v>
      </c>
      <c r="D236" s="0" t="s">
        <v>11</v>
      </c>
      <c r="E236" s="2" t="n">
        <v>8844</v>
      </c>
      <c r="F236" s="3" t="n">
        <v>10900</v>
      </c>
      <c r="G236" s="2" t="n">
        <v>-2056</v>
      </c>
      <c r="H236" s="4" t="n">
        <f aca="false">IF(G236=0,"",G236/F236)</f>
        <v>-0.188623853211009</v>
      </c>
    </row>
    <row r="237" customFormat="false" ht="15" hidden="false" customHeight="false" outlineLevel="0" collapsed="false">
      <c r="A237" s="0" t="s">
        <v>146</v>
      </c>
      <c r="B237" s="1" t="n">
        <v>135</v>
      </c>
      <c r="C237" s="0" t="s">
        <v>152</v>
      </c>
      <c r="D237" s="0" t="s">
        <v>11</v>
      </c>
      <c r="E237" s="2" t="n">
        <v>10403</v>
      </c>
      <c r="F237" s="3" t="n">
        <v>10424</v>
      </c>
      <c r="G237" s="2" t="n">
        <v>-21</v>
      </c>
      <c r="H237" s="4" t="n">
        <f aca="false">IF(G237=0,"",G237/F237)</f>
        <v>-0.00201458173445894</v>
      </c>
    </row>
    <row r="238" customFormat="false" ht="15" hidden="false" customHeight="false" outlineLevel="0" collapsed="false">
      <c r="A238" s="0" t="s">
        <v>146</v>
      </c>
      <c r="B238" s="1" t="n">
        <v>135</v>
      </c>
      <c r="C238" s="0" t="s">
        <v>152</v>
      </c>
      <c r="D238" s="0" t="s">
        <v>16</v>
      </c>
      <c r="E238" s="2" t="n">
        <v>8024</v>
      </c>
      <c r="F238" s="3" t="n">
        <v>8962</v>
      </c>
      <c r="G238" s="2" t="n">
        <v>-938</v>
      </c>
      <c r="H238" s="4" t="n">
        <f aca="false">IF(G238=0,"",G238/F238)</f>
        <v>-0.104664137469315</v>
      </c>
    </row>
    <row r="239" customFormat="false" ht="15" hidden="false" customHeight="false" outlineLevel="0" collapsed="false">
      <c r="A239" s="0" t="s">
        <v>146</v>
      </c>
      <c r="B239" s="1" t="n">
        <v>283</v>
      </c>
      <c r="C239" s="0" t="s">
        <v>153</v>
      </c>
      <c r="D239" s="0" t="s">
        <v>11</v>
      </c>
      <c r="E239" s="2" t="n">
        <v>10623</v>
      </c>
      <c r="F239" s="3" t="n">
        <v>11833</v>
      </c>
      <c r="G239" s="2" t="n">
        <v>-1210</v>
      </c>
      <c r="H239" s="4" t="n">
        <f aca="false">IF(G239=0,"",G239/F239)</f>
        <v>-0.102256401588777</v>
      </c>
    </row>
    <row r="240" customFormat="false" ht="15" hidden="false" customHeight="false" outlineLevel="0" collapsed="false">
      <c r="A240" s="0" t="s">
        <v>146</v>
      </c>
      <c r="B240" s="1" t="n">
        <v>283</v>
      </c>
      <c r="C240" s="0" t="s">
        <v>153</v>
      </c>
      <c r="D240" s="0" t="s">
        <v>16</v>
      </c>
      <c r="E240" s="2" t="n">
        <v>2415</v>
      </c>
      <c r="F240" s="3" t="n">
        <v>3813</v>
      </c>
      <c r="G240" s="2" t="n">
        <v>-1398</v>
      </c>
      <c r="H240" s="4" t="n">
        <f aca="false">IF(G240=0,"",G240/F240)</f>
        <v>-0.366640440597954</v>
      </c>
    </row>
    <row r="241" customFormat="false" ht="15" hidden="false" customHeight="false" outlineLevel="0" collapsed="false">
      <c r="A241" s="0" t="s">
        <v>146</v>
      </c>
      <c r="B241" s="1" t="n">
        <v>1004</v>
      </c>
      <c r="C241" s="0" t="s">
        <v>154</v>
      </c>
      <c r="D241" s="0" t="s">
        <v>11</v>
      </c>
      <c r="E241" s="2" t="n">
        <v>8409</v>
      </c>
      <c r="H241" s="4" t="str">
        <f aca="false">IF(G241=0,"",G241/F241)</f>
        <v/>
      </c>
    </row>
    <row r="242" customFormat="false" ht="15" hidden="false" customHeight="false" outlineLevel="0" collapsed="false">
      <c r="A242" s="0" t="s">
        <v>146</v>
      </c>
      <c r="B242" s="1" t="n">
        <v>1004</v>
      </c>
      <c r="C242" s="0" t="s">
        <v>154</v>
      </c>
      <c r="D242" s="0" t="s">
        <v>16</v>
      </c>
      <c r="E242" s="2" t="n">
        <v>2165</v>
      </c>
      <c r="H242" s="4" t="str">
        <f aca="false">IF(G242=0,"",G242/F242)</f>
        <v/>
      </c>
    </row>
    <row r="243" customFormat="false" ht="15" hidden="false" customHeight="false" outlineLevel="0" collapsed="false">
      <c r="A243" s="0" t="s">
        <v>146</v>
      </c>
      <c r="B243" s="1" t="n">
        <v>1005</v>
      </c>
      <c r="C243" s="0" t="s">
        <v>155</v>
      </c>
      <c r="D243" s="0" t="s">
        <v>11</v>
      </c>
      <c r="E243" s="2" t="n">
        <v>13313</v>
      </c>
      <c r="H243" s="4" t="str">
        <f aca="false">IF(G243=0,"",G243/F243)</f>
        <v/>
      </c>
    </row>
    <row r="244" customFormat="false" ht="15" hidden="false" customHeight="false" outlineLevel="0" collapsed="false">
      <c r="A244" s="0" t="s">
        <v>146</v>
      </c>
      <c r="B244" s="1" t="n">
        <v>1005</v>
      </c>
      <c r="C244" s="0" t="s">
        <v>155</v>
      </c>
      <c r="D244" s="0" t="s">
        <v>16</v>
      </c>
      <c r="E244" s="2" t="n">
        <v>6471</v>
      </c>
      <c r="H244" s="4" t="str">
        <f aca="false">IF(G244=0,"",G244/F244)</f>
        <v/>
      </c>
    </row>
    <row r="245" customFormat="false" ht="15" hidden="false" customHeight="false" outlineLevel="0" collapsed="false">
      <c r="A245" s="0" t="s">
        <v>146</v>
      </c>
      <c r="B245" s="1" t="n">
        <v>154</v>
      </c>
      <c r="C245" s="0" t="s">
        <v>156</v>
      </c>
      <c r="D245" s="0" t="s">
        <v>11</v>
      </c>
      <c r="E245" s="2" t="n">
        <v>15092</v>
      </c>
      <c r="F245" s="3" t="n">
        <v>15340</v>
      </c>
      <c r="G245" s="2" t="n">
        <v>-248</v>
      </c>
      <c r="H245" s="4" t="n">
        <f aca="false">IF(G245=0,"",G245/F245)</f>
        <v>-0.0161668839634941</v>
      </c>
    </row>
    <row r="246" customFormat="false" ht="15" hidden="false" customHeight="false" outlineLevel="0" collapsed="false">
      <c r="A246" s="0" t="s">
        <v>146</v>
      </c>
      <c r="B246" s="1" t="n">
        <v>154</v>
      </c>
      <c r="C246" s="0" t="s">
        <v>156</v>
      </c>
      <c r="D246" s="0" t="s">
        <v>16</v>
      </c>
      <c r="E246" s="2" t="n">
        <v>8699</v>
      </c>
      <c r="F246" s="3" t="n">
        <v>13765</v>
      </c>
      <c r="G246" s="2" t="n">
        <v>-5066</v>
      </c>
      <c r="H246" s="4" t="n">
        <f aca="false">IF(G246=0,"",G246/F246)</f>
        <v>-0.368034871049764</v>
      </c>
    </row>
    <row r="247" customFormat="false" ht="15" hidden="false" customHeight="false" outlineLevel="0" collapsed="false">
      <c r="A247" s="0" t="s">
        <v>146</v>
      </c>
      <c r="B247" s="1" t="n">
        <v>148</v>
      </c>
      <c r="C247" s="0" t="s">
        <v>157</v>
      </c>
      <c r="D247" s="0" t="s">
        <v>11</v>
      </c>
      <c r="E247" s="2" t="n">
        <v>16845</v>
      </c>
      <c r="F247" s="3" t="n">
        <v>17426</v>
      </c>
      <c r="G247" s="2" t="n">
        <v>-581</v>
      </c>
      <c r="H247" s="4" t="n">
        <f aca="false">IF(G247=0,"",G247/F247)</f>
        <v>-0.0333409847354528</v>
      </c>
    </row>
    <row r="248" customFormat="false" ht="15" hidden="false" customHeight="false" outlineLevel="0" collapsed="false">
      <c r="A248" s="0" t="s">
        <v>146</v>
      </c>
      <c r="B248" s="1" t="n">
        <v>148</v>
      </c>
      <c r="C248" s="0" t="s">
        <v>157</v>
      </c>
      <c r="D248" s="0" t="s">
        <v>16</v>
      </c>
      <c r="E248" s="2" t="n">
        <v>11605</v>
      </c>
      <c r="F248" s="3" t="n">
        <v>5281</v>
      </c>
      <c r="G248" s="2" t="n">
        <v>6324</v>
      </c>
      <c r="H248" s="4" t="n">
        <f aca="false">IF(G248=0,"",G248/F248)</f>
        <v>1.19750047339519</v>
      </c>
    </row>
    <row r="249" customFormat="false" ht="15" hidden="false" customHeight="false" outlineLevel="0" collapsed="false">
      <c r="A249" s="0" t="s">
        <v>146</v>
      </c>
      <c r="B249" s="1" t="n">
        <v>401</v>
      </c>
      <c r="C249" s="0" t="s">
        <v>158</v>
      </c>
      <c r="D249" s="0" t="s">
        <v>11</v>
      </c>
      <c r="E249" s="2" t="n">
        <v>17501</v>
      </c>
      <c r="F249" s="3" t="n">
        <v>17924</v>
      </c>
      <c r="G249" s="2" t="n">
        <v>-423</v>
      </c>
      <c r="H249" s="4" t="n">
        <f aca="false">IF(G249=0,"",G249/F249)</f>
        <v>-0.0235996429368445</v>
      </c>
    </row>
    <row r="250" customFormat="false" ht="15" hidden="false" customHeight="false" outlineLevel="0" collapsed="false">
      <c r="A250" s="0" t="s">
        <v>146</v>
      </c>
      <c r="B250" s="1" t="n">
        <v>401</v>
      </c>
      <c r="C250" s="0" t="s">
        <v>158</v>
      </c>
      <c r="D250" s="0" t="s">
        <v>16</v>
      </c>
      <c r="E250" s="2" t="n">
        <v>8922</v>
      </c>
      <c r="F250" s="3" t="n">
        <v>16211</v>
      </c>
      <c r="G250" s="2" t="n">
        <v>-7289</v>
      </c>
      <c r="H250" s="4" t="n">
        <f aca="false">IF(G250=0,"",G250/F250)</f>
        <v>-0.449632965270495</v>
      </c>
    </row>
    <row r="251" customFormat="false" ht="15" hidden="false" customHeight="false" outlineLevel="0" collapsed="false">
      <c r="A251" s="0" t="s">
        <v>146</v>
      </c>
      <c r="B251" s="1" t="n">
        <v>146</v>
      </c>
      <c r="C251" s="0" t="s">
        <v>159</v>
      </c>
      <c r="D251" s="0" t="s">
        <v>11</v>
      </c>
      <c r="E251" s="2" t="n">
        <v>12602</v>
      </c>
      <c r="F251" s="3" t="n">
        <v>13074</v>
      </c>
      <c r="G251" s="2" t="n">
        <v>-472</v>
      </c>
      <c r="H251" s="4" t="n">
        <f aca="false">IF(G251=0,"",G251/F251)</f>
        <v>-0.0361021875478048</v>
      </c>
    </row>
    <row r="252" customFormat="false" ht="15" hidden="false" customHeight="false" outlineLevel="0" collapsed="false">
      <c r="A252" s="0" t="s">
        <v>146</v>
      </c>
      <c r="B252" s="1" t="n">
        <v>146</v>
      </c>
      <c r="C252" s="0" t="s">
        <v>159</v>
      </c>
      <c r="D252" s="0" t="s">
        <v>16</v>
      </c>
      <c r="E252" s="2" t="n">
        <v>9057</v>
      </c>
      <c r="F252" s="3" t="n">
        <v>8895</v>
      </c>
      <c r="G252" s="2" t="n">
        <v>162</v>
      </c>
      <c r="H252" s="4" t="n">
        <f aca="false">IF(G252=0,"",G252/F252)</f>
        <v>0.018212478920742</v>
      </c>
    </row>
    <row r="253" customFormat="false" ht="15" hidden="false" customHeight="false" outlineLevel="0" collapsed="false">
      <c r="A253" s="0" t="s">
        <v>146</v>
      </c>
      <c r="B253" s="1" t="n">
        <v>101</v>
      </c>
      <c r="C253" s="0" t="s">
        <v>160</v>
      </c>
      <c r="D253" s="0" t="s">
        <v>11</v>
      </c>
      <c r="E253" s="2" t="n">
        <v>8793</v>
      </c>
      <c r="F253" s="3" t="n">
        <v>10675</v>
      </c>
      <c r="G253" s="2" t="n">
        <v>-1882</v>
      </c>
      <c r="H253" s="4" t="n">
        <f aca="false">IF(G253=0,"",G253/F253)</f>
        <v>-0.176299765807963</v>
      </c>
    </row>
    <row r="254" customFormat="false" ht="15" hidden="false" customHeight="false" outlineLevel="0" collapsed="false">
      <c r="A254" s="0" t="s">
        <v>146</v>
      </c>
      <c r="B254" s="1" t="n">
        <v>101</v>
      </c>
      <c r="C254" s="0" t="s">
        <v>160</v>
      </c>
      <c r="D254" s="0" t="s">
        <v>16</v>
      </c>
      <c r="E254" s="2" t="n">
        <v>6718</v>
      </c>
      <c r="F254" s="3" t="n">
        <v>7750</v>
      </c>
      <c r="G254" s="2" t="n">
        <v>-1032</v>
      </c>
      <c r="H254" s="4" t="n">
        <f aca="false">IF(G254=0,"",G254/F254)</f>
        <v>-0.133161290322581</v>
      </c>
    </row>
    <row r="255" customFormat="false" ht="15" hidden="false" customHeight="false" outlineLevel="0" collapsed="false">
      <c r="A255" s="0" t="s">
        <v>146</v>
      </c>
      <c r="B255" s="1" t="n">
        <v>295</v>
      </c>
      <c r="C255" s="0" t="s">
        <v>161</v>
      </c>
      <c r="D255" s="0" t="s">
        <v>11</v>
      </c>
      <c r="E255" s="2" t="n">
        <v>18724</v>
      </c>
      <c r="F255" s="3" t="n">
        <v>19029</v>
      </c>
      <c r="G255" s="2" t="n">
        <v>-305</v>
      </c>
      <c r="H255" s="4" t="n">
        <f aca="false">IF(G255=0,"",G255/F255)</f>
        <v>-0.0160281675337643</v>
      </c>
    </row>
    <row r="256" customFormat="false" ht="15" hidden="false" customHeight="false" outlineLevel="0" collapsed="false">
      <c r="A256" s="0" t="s">
        <v>146</v>
      </c>
      <c r="B256" s="1" t="n">
        <v>295</v>
      </c>
      <c r="C256" s="0" t="s">
        <v>161</v>
      </c>
      <c r="D256" s="0" t="s">
        <v>16</v>
      </c>
      <c r="E256" s="2" t="n">
        <v>17749</v>
      </c>
      <c r="F256" s="3" t="n">
        <v>17858</v>
      </c>
      <c r="G256" s="2" t="n">
        <v>-109</v>
      </c>
      <c r="H256" s="4" t="n">
        <f aca="false">IF(G256=0,"",G256/F256)</f>
        <v>-0.00610370702206294</v>
      </c>
    </row>
    <row r="257" customFormat="false" ht="15" hidden="false" customHeight="false" outlineLevel="0" collapsed="false">
      <c r="A257" s="0" t="s">
        <v>146</v>
      </c>
      <c r="B257" s="1" t="n">
        <v>183</v>
      </c>
      <c r="C257" s="0" t="s">
        <v>162</v>
      </c>
      <c r="D257" s="0" t="s">
        <v>11</v>
      </c>
      <c r="E257" s="2" t="n">
        <v>6817</v>
      </c>
      <c r="F257" s="3" t="n">
        <v>10891</v>
      </c>
      <c r="G257" s="2" t="n">
        <v>-4074</v>
      </c>
      <c r="H257" s="4" t="n">
        <f aca="false">IF(G257=0,"",G257/F257)</f>
        <v>-0.374070333302727</v>
      </c>
    </row>
    <row r="258" customFormat="false" ht="15" hidden="false" customHeight="false" outlineLevel="0" collapsed="false">
      <c r="A258" s="0" t="s">
        <v>146</v>
      </c>
      <c r="B258" s="1" t="n">
        <v>110</v>
      </c>
      <c r="C258" s="0" t="s">
        <v>163</v>
      </c>
      <c r="D258" s="0" t="s">
        <v>11</v>
      </c>
      <c r="E258" s="2" t="n">
        <v>15306</v>
      </c>
      <c r="F258" s="3" t="n">
        <v>16231</v>
      </c>
      <c r="G258" s="2" t="n">
        <v>-925</v>
      </c>
      <c r="H258" s="4" t="n">
        <f aca="false">IF(G258=0,"",G258/F258)</f>
        <v>-0.0569897110467624</v>
      </c>
    </row>
    <row r="259" customFormat="false" ht="15" hidden="false" customHeight="false" outlineLevel="0" collapsed="false">
      <c r="A259" s="0" t="s">
        <v>146</v>
      </c>
      <c r="B259" s="1" t="n">
        <v>110</v>
      </c>
      <c r="C259" s="0" t="s">
        <v>163</v>
      </c>
      <c r="D259" s="0" t="s">
        <v>16</v>
      </c>
      <c r="E259" s="2" t="n">
        <v>11950</v>
      </c>
      <c r="F259" s="3" t="n">
        <v>13596</v>
      </c>
      <c r="G259" s="2" t="n">
        <v>-1646</v>
      </c>
      <c r="H259" s="4" t="n">
        <f aca="false">IF(G259=0,"",G259/F259)</f>
        <v>-0.121065019123272</v>
      </c>
    </row>
    <row r="260" customFormat="false" ht="15" hidden="false" customHeight="false" outlineLevel="0" collapsed="false">
      <c r="A260" s="0" t="s">
        <v>146</v>
      </c>
      <c r="B260" s="1" t="n">
        <v>173</v>
      </c>
      <c r="C260" s="0" t="s">
        <v>164</v>
      </c>
      <c r="D260" s="0" t="s">
        <v>11</v>
      </c>
      <c r="E260" s="2" t="n">
        <v>12036</v>
      </c>
      <c r="F260" s="3" t="n">
        <v>13841</v>
      </c>
      <c r="G260" s="2" t="n">
        <v>-1805</v>
      </c>
      <c r="H260" s="4" t="n">
        <f aca="false">IF(G260=0,"",G260/F260)</f>
        <v>-0.130409652481757</v>
      </c>
    </row>
    <row r="261" customFormat="false" ht="15" hidden="false" customHeight="false" outlineLevel="0" collapsed="false">
      <c r="A261" s="0" t="s">
        <v>146</v>
      </c>
      <c r="B261" s="1" t="n">
        <v>173</v>
      </c>
      <c r="C261" s="0" t="s">
        <v>164</v>
      </c>
      <c r="D261" s="0" t="s">
        <v>16</v>
      </c>
      <c r="E261" s="2" t="n">
        <v>10608</v>
      </c>
      <c r="F261" s="3" t="n">
        <v>11495</v>
      </c>
      <c r="G261" s="2" t="n">
        <v>-887</v>
      </c>
      <c r="H261" s="4" t="n">
        <f aca="false">IF(G261=0,"",G261/F261)</f>
        <v>-0.0771639843410178</v>
      </c>
    </row>
    <row r="262" customFormat="false" ht="15" hidden="false" customHeight="false" outlineLevel="0" collapsed="false">
      <c r="A262" s="0" t="s">
        <v>146</v>
      </c>
      <c r="B262" s="1" t="n">
        <v>182</v>
      </c>
      <c r="C262" s="0" t="s">
        <v>165</v>
      </c>
      <c r="D262" s="0" t="s">
        <v>11</v>
      </c>
      <c r="E262" s="2" t="n">
        <v>6980</v>
      </c>
      <c r="F262" s="3" t="n">
        <v>5359</v>
      </c>
      <c r="G262" s="2" t="n">
        <v>1621</v>
      </c>
      <c r="H262" s="4" t="n">
        <f aca="false">IF(G262=0,"",G262/F262)</f>
        <v>0.302481806307147</v>
      </c>
    </row>
    <row r="263" customFormat="false" ht="15" hidden="false" customHeight="false" outlineLevel="0" collapsed="false">
      <c r="A263" s="0" t="s">
        <v>146</v>
      </c>
      <c r="B263" s="1" t="n">
        <v>105</v>
      </c>
      <c r="C263" s="0" t="s">
        <v>166</v>
      </c>
      <c r="D263" s="0" t="s">
        <v>11</v>
      </c>
      <c r="E263" s="2" t="n">
        <v>9019</v>
      </c>
      <c r="F263" s="3" t="n">
        <v>10748</v>
      </c>
      <c r="G263" s="2" t="n">
        <v>-1729</v>
      </c>
      <c r="H263" s="4" t="n">
        <f aca="false">IF(G263=0,"",G263/F263)</f>
        <v>-0.1608671380722</v>
      </c>
    </row>
    <row r="264" customFormat="false" ht="15" hidden="false" customHeight="false" outlineLevel="0" collapsed="false">
      <c r="A264" s="0" t="s">
        <v>146</v>
      </c>
      <c r="B264" s="1" t="n">
        <v>105</v>
      </c>
      <c r="C264" s="0" t="s">
        <v>166</v>
      </c>
      <c r="D264" s="0" t="s">
        <v>16</v>
      </c>
      <c r="E264" s="2" t="n">
        <v>7114</v>
      </c>
      <c r="F264" s="3" t="n">
        <v>7324</v>
      </c>
      <c r="G264" s="2" t="n">
        <v>-210</v>
      </c>
      <c r="H264" s="4" t="n">
        <f aca="false">IF(G264=0,"",G264/F264)</f>
        <v>-0.0286728563626434</v>
      </c>
    </row>
    <row r="265" customFormat="false" ht="15" hidden="false" customHeight="false" outlineLevel="0" collapsed="false">
      <c r="A265" s="0" t="s">
        <v>146</v>
      </c>
      <c r="B265" s="1" t="n">
        <v>1006</v>
      </c>
      <c r="C265" s="0" t="s">
        <v>167</v>
      </c>
      <c r="D265" s="0" t="s">
        <v>11</v>
      </c>
      <c r="E265" s="2" t="n">
        <v>14810</v>
      </c>
      <c r="H265" s="4" t="str">
        <f aca="false">IF(G265=0,"",G265/F265)</f>
        <v/>
      </c>
    </row>
    <row r="266" customFormat="false" ht="15" hidden="false" customHeight="false" outlineLevel="0" collapsed="false">
      <c r="A266" s="0" t="s">
        <v>146</v>
      </c>
      <c r="B266" s="1" t="n">
        <v>1006</v>
      </c>
      <c r="C266" s="0" t="s">
        <v>167</v>
      </c>
      <c r="D266" s="0" t="s">
        <v>16</v>
      </c>
      <c r="E266" s="2" t="n">
        <v>9017</v>
      </c>
      <c r="H266" s="4" t="str">
        <f aca="false">IF(G266=0,"",G266/F266)</f>
        <v/>
      </c>
    </row>
    <row r="267" customFormat="false" ht="15" hidden="false" customHeight="false" outlineLevel="0" collapsed="false">
      <c r="A267" s="0" t="s">
        <v>146</v>
      </c>
      <c r="B267" s="1" t="n">
        <v>243</v>
      </c>
      <c r="C267" s="0" t="s">
        <v>168</v>
      </c>
      <c r="D267" s="0" t="s">
        <v>11</v>
      </c>
      <c r="E267" s="2" t="n">
        <v>14617</v>
      </c>
      <c r="F267" s="3" t="n">
        <v>15152</v>
      </c>
      <c r="G267" s="2" t="n">
        <v>-535</v>
      </c>
      <c r="H267" s="4" t="n">
        <f aca="false">IF(G267=0,"",G267/F267)</f>
        <v>-0.0353088701161563</v>
      </c>
    </row>
    <row r="268" customFormat="false" ht="15" hidden="false" customHeight="false" outlineLevel="0" collapsed="false">
      <c r="A268" s="0" t="s">
        <v>146</v>
      </c>
      <c r="B268" s="1" t="n">
        <v>243</v>
      </c>
      <c r="C268" s="0" t="s">
        <v>168</v>
      </c>
      <c r="D268" s="0" t="s">
        <v>16</v>
      </c>
      <c r="E268" s="2" t="n">
        <v>3759</v>
      </c>
      <c r="F268" s="3" t="n">
        <v>1203</v>
      </c>
      <c r="G268" s="2" t="n">
        <v>2556</v>
      </c>
      <c r="H268" s="4" t="n">
        <f aca="false">IF(G268=0,"",G268/F268)</f>
        <v>2.12468827930175</v>
      </c>
    </row>
    <row r="269" customFormat="false" ht="15" hidden="false" customHeight="false" outlineLevel="0" collapsed="false">
      <c r="A269" s="0" t="s">
        <v>146</v>
      </c>
      <c r="B269" s="1" t="n">
        <v>408</v>
      </c>
      <c r="C269" s="0" t="s">
        <v>169</v>
      </c>
      <c r="D269" s="0" t="s">
        <v>11</v>
      </c>
      <c r="E269" s="2" t="n">
        <v>13020</v>
      </c>
      <c r="F269" s="3" t="n">
        <v>13454</v>
      </c>
      <c r="G269" s="2" t="n">
        <v>-434</v>
      </c>
      <c r="H269" s="4" t="n">
        <f aca="false">IF(G269=0,"",G269/F269)</f>
        <v>-0.032258064516129</v>
      </c>
    </row>
    <row r="270" customFormat="false" ht="15" hidden="false" customHeight="false" outlineLevel="0" collapsed="false">
      <c r="A270" s="0" t="s">
        <v>146</v>
      </c>
      <c r="B270" s="1" t="n">
        <v>408</v>
      </c>
      <c r="C270" s="0" t="s">
        <v>169</v>
      </c>
      <c r="D270" s="0" t="s">
        <v>16</v>
      </c>
      <c r="E270" s="2" t="n">
        <v>12969</v>
      </c>
      <c r="F270" s="3" t="n">
        <v>12352</v>
      </c>
      <c r="G270" s="2" t="n">
        <v>617</v>
      </c>
      <c r="H270" s="4" t="n">
        <f aca="false">IF(G270=0,"",G270/F270)</f>
        <v>0.0499514248704663</v>
      </c>
    </row>
    <row r="271" customFormat="false" ht="15" hidden="false" customHeight="false" outlineLevel="0" collapsed="false">
      <c r="A271" s="0" t="s">
        <v>146</v>
      </c>
      <c r="B271" s="1" t="n">
        <v>117</v>
      </c>
      <c r="C271" s="0" t="s">
        <v>170</v>
      </c>
      <c r="D271" s="0" t="s">
        <v>11</v>
      </c>
      <c r="E271" s="2" t="n">
        <v>18013</v>
      </c>
      <c r="F271" s="3" t="n">
        <v>18219</v>
      </c>
      <c r="G271" s="2" t="n">
        <v>-206</v>
      </c>
      <c r="H271" s="4" t="n">
        <f aca="false">IF(G271=0,"",G271/F271)</f>
        <v>-0.0113068774356441</v>
      </c>
    </row>
    <row r="272" customFormat="false" ht="15" hidden="false" customHeight="false" outlineLevel="0" collapsed="false">
      <c r="A272" s="0" t="s">
        <v>146</v>
      </c>
      <c r="B272" s="1" t="n">
        <v>117</v>
      </c>
      <c r="C272" s="0" t="s">
        <v>170</v>
      </c>
      <c r="D272" s="0" t="s">
        <v>16</v>
      </c>
      <c r="E272" s="2" t="n">
        <v>15546</v>
      </c>
      <c r="F272" s="3" t="n">
        <v>15944</v>
      </c>
      <c r="G272" s="2" t="n">
        <v>-398</v>
      </c>
      <c r="H272" s="4" t="n">
        <f aca="false">IF(G272=0,"",G272/F272)</f>
        <v>-0.0249623682890115</v>
      </c>
    </row>
    <row r="273" customFormat="false" ht="15" hidden="false" customHeight="false" outlineLevel="0" collapsed="false">
      <c r="A273" s="0" t="s">
        <v>146</v>
      </c>
      <c r="B273" s="1" t="n">
        <v>306</v>
      </c>
      <c r="C273" s="0" t="s">
        <v>171</v>
      </c>
      <c r="D273" s="0" t="s">
        <v>11</v>
      </c>
      <c r="E273" s="2" t="n">
        <v>16075</v>
      </c>
      <c r="F273" s="3" t="n">
        <v>17011</v>
      </c>
      <c r="G273" s="2" t="n">
        <v>-936</v>
      </c>
      <c r="H273" s="4" t="n">
        <f aca="false">IF(G273=0,"",G273/F273)</f>
        <v>-0.0550232202692376</v>
      </c>
    </row>
    <row r="274" customFormat="false" ht="15" hidden="false" customHeight="false" outlineLevel="0" collapsed="false">
      <c r="A274" s="0" t="s">
        <v>146</v>
      </c>
      <c r="B274" s="1" t="n">
        <v>306</v>
      </c>
      <c r="C274" s="0" t="s">
        <v>171</v>
      </c>
      <c r="D274" s="0" t="s">
        <v>16</v>
      </c>
      <c r="E274" s="2" t="n">
        <v>11314</v>
      </c>
      <c r="F274" s="3" t="n">
        <v>14266</v>
      </c>
      <c r="G274" s="2" t="n">
        <v>-2952</v>
      </c>
      <c r="H274" s="4" t="n">
        <f aca="false">IF(G274=0,"",G274/F274)</f>
        <v>-0.206925557269031</v>
      </c>
    </row>
    <row r="275" customFormat="false" ht="15" hidden="false" customHeight="false" outlineLevel="0" collapsed="false">
      <c r="A275" s="0" t="s">
        <v>146</v>
      </c>
      <c r="B275" s="1" t="n">
        <v>303</v>
      </c>
      <c r="C275" s="0" t="s">
        <v>172</v>
      </c>
      <c r="D275" s="0" t="s">
        <v>11</v>
      </c>
      <c r="E275" s="2" t="n">
        <v>18026</v>
      </c>
      <c r="F275" s="3" t="n">
        <v>18382</v>
      </c>
      <c r="G275" s="2" t="n">
        <v>-356</v>
      </c>
      <c r="H275" s="4" t="n">
        <f aca="false">IF(G275=0,"",G275/F275)</f>
        <v>-0.0193667718420194</v>
      </c>
    </row>
    <row r="276" customFormat="false" ht="15" hidden="false" customHeight="false" outlineLevel="0" collapsed="false">
      <c r="A276" s="0" t="s">
        <v>146</v>
      </c>
      <c r="B276" s="1" t="n">
        <v>303</v>
      </c>
      <c r="C276" s="0" t="s">
        <v>172</v>
      </c>
      <c r="D276" s="0" t="s">
        <v>16</v>
      </c>
      <c r="E276" s="2" t="n">
        <v>13188</v>
      </c>
      <c r="F276" s="3" t="n">
        <v>15267</v>
      </c>
      <c r="G276" s="2" t="n">
        <v>-2079</v>
      </c>
      <c r="H276" s="4" t="n">
        <f aca="false">IF(G276=0,"",G276/F276)</f>
        <v>-0.136176066024759</v>
      </c>
    </row>
    <row r="277" customFormat="false" ht="15" hidden="false" customHeight="false" outlineLevel="0" collapsed="false">
      <c r="A277" s="0" t="s">
        <v>146</v>
      </c>
      <c r="B277" s="1" t="n">
        <v>309</v>
      </c>
      <c r="C277" s="0" t="s">
        <v>173</v>
      </c>
      <c r="D277" s="0" t="s">
        <v>11</v>
      </c>
      <c r="E277" s="2" t="n">
        <v>13087</v>
      </c>
      <c r="F277" s="3" t="n">
        <v>12796</v>
      </c>
      <c r="G277" s="2" t="n">
        <v>291</v>
      </c>
      <c r="H277" s="4" t="n">
        <f aca="false">IF(G277=0,"",G277/F277)</f>
        <v>0.0227414817130353</v>
      </c>
    </row>
    <row r="278" customFormat="false" ht="15" hidden="false" customHeight="false" outlineLevel="0" collapsed="false">
      <c r="A278" s="0" t="s">
        <v>146</v>
      </c>
      <c r="B278" s="1" t="n">
        <v>309</v>
      </c>
      <c r="C278" s="0" t="s">
        <v>173</v>
      </c>
      <c r="D278" s="0" t="s">
        <v>16</v>
      </c>
      <c r="E278" s="2" t="n">
        <v>2008</v>
      </c>
      <c r="F278" s="3" t="n">
        <v>2037</v>
      </c>
      <c r="G278" s="2" t="n">
        <v>-29</v>
      </c>
      <c r="H278" s="4" t="n">
        <f aca="false">IF(G278=0,"",G278/F278)</f>
        <v>-0.0142366224840452</v>
      </c>
    </row>
    <row r="279" customFormat="false" ht="15" hidden="false" customHeight="false" outlineLevel="0" collapsed="false">
      <c r="A279" s="0" t="s">
        <v>146</v>
      </c>
      <c r="B279" s="1" t="n">
        <v>1007</v>
      </c>
      <c r="C279" s="0" t="s">
        <v>174</v>
      </c>
      <c r="D279" s="0" t="s">
        <v>11</v>
      </c>
      <c r="E279" s="2" t="n">
        <v>13339</v>
      </c>
      <c r="H279" s="4" t="str">
        <f aca="false">IF(G279=0,"",G279/F279)</f>
        <v/>
      </c>
    </row>
    <row r="280" customFormat="false" ht="15" hidden="false" customHeight="false" outlineLevel="0" collapsed="false">
      <c r="A280" s="0" t="s">
        <v>146</v>
      </c>
      <c r="B280" s="1" t="n">
        <v>1007</v>
      </c>
      <c r="C280" s="0" t="s">
        <v>174</v>
      </c>
      <c r="D280" s="0" t="s">
        <v>16</v>
      </c>
      <c r="E280" s="2" t="n">
        <v>7636</v>
      </c>
      <c r="H280" s="4" t="str">
        <f aca="false">IF(G280=0,"",G280/F280)</f>
        <v/>
      </c>
    </row>
    <row r="281" customFormat="false" ht="15" hidden="false" customHeight="false" outlineLevel="0" collapsed="false">
      <c r="A281" s="0" t="s">
        <v>146</v>
      </c>
      <c r="B281" s="1" t="n">
        <v>128</v>
      </c>
      <c r="C281" s="0" t="s">
        <v>175</v>
      </c>
      <c r="D281" s="0" t="s">
        <v>11</v>
      </c>
      <c r="E281" s="2" t="n">
        <v>15732</v>
      </c>
      <c r="F281" s="3" t="n">
        <v>16059</v>
      </c>
      <c r="G281" s="2" t="n">
        <v>-327</v>
      </c>
      <c r="H281" s="4" t="n">
        <f aca="false">IF(G281=0,"",G281/F281)</f>
        <v>-0.0203624135998506</v>
      </c>
    </row>
    <row r="282" customFormat="false" ht="15" hidden="false" customHeight="false" outlineLevel="0" collapsed="false">
      <c r="A282" s="0" t="s">
        <v>146</v>
      </c>
      <c r="B282" s="1" t="n">
        <v>128</v>
      </c>
      <c r="C282" s="0" t="s">
        <v>175</v>
      </c>
      <c r="D282" s="0" t="s">
        <v>16</v>
      </c>
      <c r="E282" s="2" t="n">
        <v>10939</v>
      </c>
      <c r="F282" s="3" t="n">
        <v>13060</v>
      </c>
      <c r="G282" s="2" t="n">
        <v>-2121</v>
      </c>
      <c r="H282" s="4" t="n">
        <f aca="false">IF(G282=0,"",G282/F282)</f>
        <v>-0.162404287901991</v>
      </c>
    </row>
    <row r="283" customFormat="false" ht="15" hidden="false" customHeight="false" outlineLevel="0" collapsed="false">
      <c r="A283" s="0" t="s">
        <v>146</v>
      </c>
      <c r="B283" s="1" t="n">
        <v>330</v>
      </c>
      <c r="C283" s="0" t="s">
        <v>176</v>
      </c>
      <c r="D283" s="0" t="s">
        <v>11</v>
      </c>
      <c r="E283" s="2" t="n">
        <v>17015</v>
      </c>
      <c r="F283" s="3" t="n">
        <v>16552</v>
      </c>
      <c r="G283" s="2" t="n">
        <v>463</v>
      </c>
      <c r="H283" s="4" t="n">
        <f aca="false">IF(G283=0,"",G283/F283)</f>
        <v>0.027972450459159</v>
      </c>
    </row>
    <row r="284" customFormat="false" ht="15" hidden="false" customHeight="false" outlineLevel="0" collapsed="false">
      <c r="A284" s="0" t="s">
        <v>146</v>
      </c>
      <c r="B284" s="1" t="n">
        <v>330</v>
      </c>
      <c r="C284" s="0" t="s">
        <v>176</v>
      </c>
      <c r="D284" s="0" t="s">
        <v>16</v>
      </c>
      <c r="E284" s="2" t="n">
        <v>13450</v>
      </c>
      <c r="F284" s="3" t="n">
        <v>6945</v>
      </c>
      <c r="G284" s="2" t="n">
        <v>6505</v>
      </c>
      <c r="H284" s="4" t="n">
        <f aca="false">IF(G284=0,"",G284/F284)</f>
        <v>0.936645068394528</v>
      </c>
    </row>
    <row r="285" customFormat="false" ht="15" hidden="false" customHeight="false" outlineLevel="0" collapsed="false">
      <c r="A285" s="0" t="s">
        <v>146</v>
      </c>
      <c r="B285" s="1" t="n">
        <v>123</v>
      </c>
      <c r="C285" s="0" t="s">
        <v>177</v>
      </c>
      <c r="D285" s="0" t="s">
        <v>11</v>
      </c>
      <c r="E285" s="2" t="n">
        <v>16166</v>
      </c>
      <c r="F285" s="3" t="n">
        <v>16658</v>
      </c>
      <c r="G285" s="2" t="n">
        <v>-492</v>
      </c>
      <c r="H285" s="4" t="n">
        <f aca="false">IF(G285=0,"",G285/F285)</f>
        <v>-0.0295353583863609</v>
      </c>
    </row>
    <row r="286" customFormat="false" ht="15" hidden="false" customHeight="false" outlineLevel="0" collapsed="false">
      <c r="A286" s="0" t="s">
        <v>146</v>
      </c>
      <c r="B286" s="1" t="n">
        <v>123</v>
      </c>
      <c r="C286" s="0" t="s">
        <v>177</v>
      </c>
      <c r="D286" s="0" t="s">
        <v>16</v>
      </c>
      <c r="E286" s="2" t="n">
        <v>6313</v>
      </c>
      <c r="F286" s="3" t="n">
        <v>9663</v>
      </c>
      <c r="G286" s="2" t="n">
        <v>-3350</v>
      </c>
      <c r="H286" s="4" t="n">
        <f aca="false">IF(G286=0,"",G286/F286)</f>
        <v>-0.346683224671427</v>
      </c>
    </row>
    <row r="287" customFormat="false" ht="15" hidden="false" customHeight="false" outlineLevel="0" collapsed="false">
      <c r="A287" s="0" t="s">
        <v>146</v>
      </c>
      <c r="B287" s="1" t="n">
        <v>192</v>
      </c>
      <c r="C287" s="0" t="s">
        <v>178</v>
      </c>
      <c r="D287" s="0" t="s">
        <v>11</v>
      </c>
      <c r="E287" s="2" t="n">
        <v>13691</v>
      </c>
      <c r="F287" s="3" t="n">
        <v>14925</v>
      </c>
      <c r="G287" s="2" t="n">
        <v>-1234</v>
      </c>
      <c r="H287" s="4" t="n">
        <f aca="false">IF(G287=0,"",G287/F287)</f>
        <v>-0.082680067001675</v>
      </c>
    </row>
    <row r="288" customFormat="false" ht="15" hidden="false" customHeight="false" outlineLevel="0" collapsed="false">
      <c r="A288" s="0" t="s">
        <v>146</v>
      </c>
      <c r="B288" s="1" t="n">
        <v>192</v>
      </c>
      <c r="C288" s="0" t="s">
        <v>178</v>
      </c>
      <c r="D288" s="0" t="s">
        <v>16</v>
      </c>
      <c r="E288" s="2" t="n">
        <v>7143</v>
      </c>
      <c r="F288" s="3" t="n">
        <v>5178</v>
      </c>
      <c r="G288" s="2" t="n">
        <v>1965</v>
      </c>
      <c r="H288" s="4" t="n">
        <f aca="false">IF(G288=0,"",G288/F288)</f>
        <v>0.379490150637312</v>
      </c>
    </row>
    <row r="289" customFormat="false" ht="15" hidden="false" customHeight="false" outlineLevel="0" collapsed="false">
      <c r="A289" s="0" t="s">
        <v>146</v>
      </c>
      <c r="B289" s="1" t="n">
        <v>1008</v>
      </c>
      <c r="C289" s="0" t="s">
        <v>179</v>
      </c>
      <c r="D289" s="0" t="s">
        <v>11</v>
      </c>
      <c r="E289" s="2" t="n">
        <v>6753</v>
      </c>
      <c r="H289" s="4" t="str">
        <f aca="false">IF(G289=0,"",G289/F289)</f>
        <v/>
      </c>
    </row>
    <row r="290" customFormat="false" ht="15" hidden="false" customHeight="false" outlineLevel="0" collapsed="false">
      <c r="A290" s="0" t="s">
        <v>146</v>
      </c>
      <c r="B290" s="1" t="n">
        <v>1008</v>
      </c>
      <c r="C290" s="0" t="s">
        <v>179</v>
      </c>
      <c r="D290" s="0" t="s">
        <v>16</v>
      </c>
      <c r="E290" s="2" t="n">
        <v>1362</v>
      </c>
      <c r="H290" s="4" t="str">
        <f aca="false">IF(G290=0,"",G290/F290)</f>
        <v/>
      </c>
    </row>
    <row r="291" customFormat="false" ht="15" hidden="false" customHeight="false" outlineLevel="0" collapsed="false">
      <c r="A291" s="0" t="s">
        <v>146</v>
      </c>
      <c r="B291" s="1" t="n">
        <v>188</v>
      </c>
      <c r="C291" s="0" t="s">
        <v>180</v>
      </c>
      <c r="D291" s="0" t="s">
        <v>11</v>
      </c>
      <c r="E291" s="2" t="n">
        <v>11577</v>
      </c>
      <c r="F291" s="3" t="n">
        <v>13504</v>
      </c>
      <c r="G291" s="2" t="n">
        <v>-1927</v>
      </c>
      <c r="H291" s="4" t="n">
        <f aca="false">IF(G291=0,"",G291/F291)</f>
        <v>-0.14269845971564</v>
      </c>
    </row>
    <row r="292" customFormat="false" ht="15" hidden="false" customHeight="false" outlineLevel="0" collapsed="false">
      <c r="A292" s="0" t="s">
        <v>146</v>
      </c>
      <c r="B292" s="1" t="n">
        <v>188</v>
      </c>
      <c r="C292" s="0" t="s">
        <v>180</v>
      </c>
      <c r="D292" s="0" t="s">
        <v>16</v>
      </c>
      <c r="E292" s="2" t="n">
        <v>7942</v>
      </c>
      <c r="F292" s="3" t="n">
        <v>8568</v>
      </c>
      <c r="G292" s="2" t="n">
        <v>-626</v>
      </c>
      <c r="H292" s="4" t="n">
        <f aca="false">IF(G292=0,"",G292/F292)</f>
        <v>-0.073062558356676</v>
      </c>
    </row>
    <row r="293" customFormat="false" ht="15" hidden="false" customHeight="false" outlineLevel="0" collapsed="false">
      <c r="A293" s="0" t="s">
        <v>146</v>
      </c>
      <c r="B293" s="1" t="n">
        <v>289</v>
      </c>
      <c r="C293" s="0" t="s">
        <v>181</v>
      </c>
      <c r="D293" s="0" t="s">
        <v>11</v>
      </c>
      <c r="E293" s="2" t="n">
        <v>17848</v>
      </c>
      <c r="F293" s="3" t="n">
        <v>18198</v>
      </c>
      <c r="G293" s="2" t="n">
        <v>-350</v>
      </c>
      <c r="H293" s="4" t="n">
        <f aca="false">IF(G293=0,"",G293/F293)</f>
        <v>-0.0192328827343664</v>
      </c>
    </row>
    <row r="294" customFormat="false" ht="15" hidden="false" customHeight="false" outlineLevel="0" collapsed="false">
      <c r="A294" s="0" t="s">
        <v>146</v>
      </c>
      <c r="B294" s="1" t="n">
        <v>289</v>
      </c>
      <c r="C294" s="0" t="s">
        <v>181</v>
      </c>
      <c r="D294" s="0" t="s">
        <v>16</v>
      </c>
      <c r="E294" s="2" t="n">
        <v>11926</v>
      </c>
      <c r="F294" s="3" t="n">
        <v>14187</v>
      </c>
      <c r="G294" s="2" t="n">
        <v>-2261</v>
      </c>
      <c r="H294" s="4" t="n">
        <f aca="false">IF(G294=0,"",G294/F294)</f>
        <v>-0.159371255374639</v>
      </c>
    </row>
    <row r="295" customFormat="false" ht="15" hidden="false" customHeight="false" outlineLevel="0" collapsed="false">
      <c r="A295" s="0" t="s">
        <v>146</v>
      </c>
      <c r="B295" s="1" t="n">
        <v>109</v>
      </c>
      <c r="C295" s="0" t="s">
        <v>182</v>
      </c>
      <c r="D295" s="0" t="s">
        <v>11</v>
      </c>
      <c r="E295" s="2" t="n">
        <v>14677</v>
      </c>
      <c r="F295" s="3" t="n">
        <v>16267</v>
      </c>
      <c r="G295" s="2" t="n">
        <v>-1590</v>
      </c>
      <c r="H295" s="4" t="n">
        <f aca="false">IF(G295=0,"",G295/F295)</f>
        <v>-0.0977438986906006</v>
      </c>
    </row>
    <row r="296" customFormat="false" ht="15" hidden="false" customHeight="false" outlineLevel="0" collapsed="false">
      <c r="A296" s="0" t="s">
        <v>146</v>
      </c>
      <c r="B296" s="1" t="n">
        <v>109</v>
      </c>
      <c r="C296" s="0" t="s">
        <v>182</v>
      </c>
      <c r="D296" s="0" t="s">
        <v>16</v>
      </c>
      <c r="E296" s="2" t="n">
        <v>9246</v>
      </c>
      <c r="F296" s="3" t="n">
        <v>9876</v>
      </c>
      <c r="G296" s="2" t="n">
        <v>-630</v>
      </c>
      <c r="H296" s="4" t="n">
        <f aca="false">IF(G296=0,"",G296/F296)</f>
        <v>-0.0637910085054678</v>
      </c>
    </row>
    <row r="297" customFormat="false" ht="15" hidden="false" customHeight="false" outlineLevel="0" collapsed="false">
      <c r="A297" s="0" t="s">
        <v>146</v>
      </c>
      <c r="B297" s="1" t="n">
        <v>1010</v>
      </c>
      <c r="C297" s="0" t="s">
        <v>183</v>
      </c>
      <c r="D297" s="0" t="s">
        <v>11</v>
      </c>
      <c r="E297" s="2" t="n">
        <v>12831</v>
      </c>
      <c r="H297" s="4" t="str">
        <f aca="false">IF(G297=0,"",G297/F297)</f>
        <v/>
      </c>
    </row>
    <row r="298" customFormat="false" ht="15" hidden="false" customHeight="false" outlineLevel="0" collapsed="false">
      <c r="A298" s="0" t="s">
        <v>146</v>
      </c>
      <c r="B298" s="1" t="n">
        <v>1010</v>
      </c>
      <c r="C298" s="0" t="s">
        <v>183</v>
      </c>
      <c r="D298" s="0" t="s">
        <v>16</v>
      </c>
      <c r="E298" s="2" t="n">
        <v>9566</v>
      </c>
      <c r="H298" s="4" t="str">
        <f aca="false">IF(G298=0,"",G298/F298)</f>
        <v/>
      </c>
    </row>
    <row r="299" customFormat="false" ht="15" hidden="false" customHeight="false" outlineLevel="0" collapsed="false">
      <c r="A299" s="0" t="s">
        <v>146</v>
      </c>
      <c r="B299" s="1" t="n">
        <v>253</v>
      </c>
      <c r="C299" s="0" t="s">
        <v>184</v>
      </c>
      <c r="D299" s="0" t="s">
        <v>11</v>
      </c>
      <c r="E299" s="2" t="n">
        <v>15417</v>
      </c>
      <c r="F299" s="3" t="n">
        <v>16092</v>
      </c>
      <c r="G299" s="2" t="n">
        <v>-675</v>
      </c>
      <c r="H299" s="4" t="n">
        <f aca="false">IF(G299=0,"",G299/F299)</f>
        <v>-0.0419463087248322</v>
      </c>
    </row>
    <row r="300" customFormat="false" ht="15" hidden="false" customHeight="false" outlineLevel="0" collapsed="false">
      <c r="A300" s="0" t="s">
        <v>146</v>
      </c>
      <c r="B300" s="1" t="n">
        <v>253</v>
      </c>
      <c r="C300" s="0" t="s">
        <v>184</v>
      </c>
      <c r="D300" s="0" t="s">
        <v>16</v>
      </c>
      <c r="E300" s="2" t="n">
        <v>2058</v>
      </c>
      <c r="F300" s="3" t="n">
        <v>3126</v>
      </c>
      <c r="G300" s="2" t="n">
        <v>-1068</v>
      </c>
      <c r="H300" s="4" t="n">
        <f aca="false">IF(G300=0,"",G300/F300)</f>
        <v>-0.341650671785029</v>
      </c>
    </row>
    <row r="301" customFormat="false" ht="15" hidden="false" customHeight="false" outlineLevel="0" collapsed="false">
      <c r="A301" s="0" t="s">
        <v>146</v>
      </c>
      <c r="B301" s="1" t="n">
        <v>263</v>
      </c>
      <c r="C301" s="0" t="s">
        <v>185</v>
      </c>
      <c r="D301" s="0" t="s">
        <v>11</v>
      </c>
      <c r="E301" s="2" t="n">
        <v>17332</v>
      </c>
      <c r="F301" s="3" t="n">
        <v>17761</v>
      </c>
      <c r="G301" s="2" t="n">
        <v>-429</v>
      </c>
      <c r="H301" s="4" t="n">
        <f aca="false">IF(G301=0,"",G301/F301)</f>
        <v>-0.0241540453803277</v>
      </c>
    </row>
    <row r="302" customFormat="false" ht="15" hidden="false" customHeight="false" outlineLevel="0" collapsed="false">
      <c r="A302" s="0" t="s">
        <v>146</v>
      </c>
      <c r="B302" s="1" t="n">
        <v>263</v>
      </c>
      <c r="C302" s="0" t="s">
        <v>185</v>
      </c>
      <c r="D302" s="0" t="s">
        <v>16</v>
      </c>
      <c r="E302" s="2" t="n">
        <v>13276</v>
      </c>
      <c r="F302" s="3" t="n">
        <v>8027</v>
      </c>
      <c r="G302" s="2" t="n">
        <v>5249</v>
      </c>
      <c r="H302" s="4" t="n">
        <f aca="false">IF(G302=0,"",G302/F302)</f>
        <v>0.653918026660022</v>
      </c>
    </row>
    <row r="303" customFormat="false" ht="15" hidden="false" customHeight="false" outlineLevel="0" collapsed="false">
      <c r="A303" s="0" t="s">
        <v>146</v>
      </c>
      <c r="B303" s="1" t="n">
        <v>1011</v>
      </c>
      <c r="C303" s="0" t="s">
        <v>186</v>
      </c>
      <c r="D303" s="0" t="s">
        <v>11</v>
      </c>
      <c r="E303" s="2" t="n">
        <v>10225</v>
      </c>
      <c r="H303" s="4" t="str">
        <f aca="false">IF(G303=0,"",G303/F303)</f>
        <v/>
      </c>
    </row>
    <row r="304" customFormat="false" ht="15" hidden="false" customHeight="false" outlineLevel="0" collapsed="false">
      <c r="A304" s="0" t="s">
        <v>146</v>
      </c>
      <c r="B304" s="1" t="n">
        <v>1011</v>
      </c>
      <c r="C304" s="0" t="s">
        <v>186</v>
      </c>
      <c r="D304" s="0" t="s">
        <v>16</v>
      </c>
      <c r="E304" s="2" t="n">
        <v>6713</v>
      </c>
      <c r="H304" s="4" t="str">
        <f aca="false">IF(G304=0,"",G304/F304)</f>
        <v/>
      </c>
    </row>
    <row r="305" customFormat="false" ht="15" hidden="false" customHeight="false" outlineLevel="0" collapsed="false">
      <c r="A305" s="0" t="s">
        <v>146</v>
      </c>
      <c r="B305" s="1" t="n">
        <v>171</v>
      </c>
      <c r="C305" s="0" t="s">
        <v>187</v>
      </c>
      <c r="D305" s="0" t="s">
        <v>11</v>
      </c>
      <c r="E305" s="2" t="n">
        <v>17608</v>
      </c>
      <c r="F305" s="3" t="n">
        <v>17949</v>
      </c>
      <c r="G305" s="2" t="n">
        <v>-341</v>
      </c>
      <c r="H305" s="4" t="n">
        <f aca="false">IF(G305=0,"",G305/F305)</f>
        <v>-0.0189982728842832</v>
      </c>
    </row>
    <row r="306" customFormat="false" ht="15" hidden="false" customHeight="false" outlineLevel="0" collapsed="false">
      <c r="A306" s="0" t="s">
        <v>146</v>
      </c>
      <c r="B306" s="1" t="n">
        <v>171</v>
      </c>
      <c r="C306" s="0" t="s">
        <v>187</v>
      </c>
      <c r="D306" s="0" t="s">
        <v>16</v>
      </c>
      <c r="E306" s="2" t="n">
        <v>11268</v>
      </c>
      <c r="F306" s="3" t="n">
        <v>17164</v>
      </c>
      <c r="G306" s="2" t="n">
        <v>-5896</v>
      </c>
      <c r="H306" s="4" t="n">
        <f aca="false">IF(G306=0,"",G306/F306)</f>
        <v>-0.343509671405267</v>
      </c>
    </row>
    <row r="307" customFormat="false" ht="15" hidden="false" customHeight="false" outlineLevel="0" collapsed="false">
      <c r="A307" s="0" t="s">
        <v>188</v>
      </c>
      <c r="B307" s="1" t="n">
        <v>225</v>
      </c>
      <c r="C307" s="0" t="s">
        <v>189</v>
      </c>
      <c r="D307" s="0" t="s">
        <v>11</v>
      </c>
      <c r="E307" s="2" t="n">
        <v>13047</v>
      </c>
      <c r="F307" s="3" t="n">
        <v>13892</v>
      </c>
      <c r="G307" s="2" t="n">
        <v>-845</v>
      </c>
      <c r="H307" s="4" t="n">
        <f aca="false">IF(G307=0,"",G307/F307)</f>
        <v>-0.0608263748920242</v>
      </c>
    </row>
    <row r="308" customFormat="false" ht="15" hidden="false" customHeight="false" outlineLevel="0" collapsed="false">
      <c r="A308" s="0" t="s">
        <v>188</v>
      </c>
      <c r="B308" s="1" t="n">
        <v>225</v>
      </c>
      <c r="C308" s="0" t="s">
        <v>189</v>
      </c>
      <c r="D308" s="0" t="s">
        <v>16</v>
      </c>
      <c r="E308" s="2" t="n">
        <v>11164</v>
      </c>
      <c r="F308" s="3" t="n">
        <v>4751</v>
      </c>
      <c r="G308" s="2" t="n">
        <v>6413</v>
      </c>
      <c r="H308" s="4" t="n">
        <f aca="false">IF(G308=0,"",G308/F308)</f>
        <v>1.34982109029678</v>
      </c>
    </row>
    <row r="309" customFormat="false" ht="15" hidden="false" customHeight="false" outlineLevel="0" collapsed="false">
      <c r="A309" s="0" t="s">
        <v>188</v>
      </c>
      <c r="B309" s="1" t="n">
        <v>231</v>
      </c>
      <c r="C309" s="0" t="s">
        <v>190</v>
      </c>
      <c r="D309" s="0" t="s">
        <v>11</v>
      </c>
      <c r="E309" s="2" t="n">
        <v>19050</v>
      </c>
      <c r="F309" s="3" t="n">
        <v>19334</v>
      </c>
      <c r="G309" s="2" t="n">
        <v>-284</v>
      </c>
      <c r="H309" s="4" t="n">
        <f aca="false">IF(G309=0,"",G309/F309)</f>
        <v>-0.0146891486500466</v>
      </c>
    </row>
    <row r="310" customFormat="false" ht="15" hidden="false" customHeight="false" outlineLevel="0" collapsed="false">
      <c r="A310" s="0" t="s">
        <v>188</v>
      </c>
      <c r="B310" s="1" t="n">
        <v>231</v>
      </c>
      <c r="C310" s="0" t="s">
        <v>190</v>
      </c>
      <c r="D310" s="0" t="s">
        <v>16</v>
      </c>
      <c r="E310" s="2" t="n">
        <v>17063</v>
      </c>
      <c r="F310" s="3" t="n">
        <v>14871</v>
      </c>
      <c r="G310" s="2" t="n">
        <v>2192</v>
      </c>
      <c r="H310" s="4" t="n">
        <f aca="false">IF(G310=0,"",G310/F310)</f>
        <v>0.147400981776612</v>
      </c>
    </row>
    <row r="311" customFormat="false" ht="15" hidden="false" customHeight="false" outlineLevel="0" collapsed="false">
      <c r="A311" s="0" t="s">
        <v>188</v>
      </c>
      <c r="B311" s="1" t="n">
        <v>246</v>
      </c>
      <c r="C311" s="0" t="s">
        <v>191</v>
      </c>
      <c r="D311" s="0" t="s">
        <v>11</v>
      </c>
      <c r="E311" s="2" t="n">
        <v>15364</v>
      </c>
      <c r="F311" s="3" t="n">
        <v>15748</v>
      </c>
      <c r="G311" s="2" t="n">
        <v>-384</v>
      </c>
      <c r="H311" s="4" t="n">
        <f aca="false">IF(G311=0,"",G311/F311)</f>
        <v>-0.0243840487680975</v>
      </c>
    </row>
    <row r="312" customFormat="false" ht="15" hidden="false" customHeight="false" outlineLevel="0" collapsed="false">
      <c r="A312" s="0" t="s">
        <v>188</v>
      </c>
      <c r="B312" s="1" t="n">
        <v>246</v>
      </c>
      <c r="C312" s="0" t="s">
        <v>191</v>
      </c>
      <c r="D312" s="0" t="s">
        <v>16</v>
      </c>
      <c r="E312" s="2" t="n">
        <v>1972</v>
      </c>
      <c r="F312" s="3" t="n">
        <v>3074</v>
      </c>
      <c r="G312" s="2" t="n">
        <v>-1102</v>
      </c>
      <c r="H312" s="4" t="n">
        <f aca="false">IF(G312=0,"",G312/F312)</f>
        <v>-0.358490566037736</v>
      </c>
    </row>
    <row r="313" customFormat="false" ht="15" hidden="false" customHeight="false" outlineLevel="0" collapsed="false">
      <c r="A313" s="0" t="s">
        <v>188</v>
      </c>
      <c r="B313" s="1" t="n">
        <v>217</v>
      </c>
      <c r="C313" s="0" t="s">
        <v>192</v>
      </c>
      <c r="D313" s="0" t="s">
        <v>11</v>
      </c>
      <c r="E313" s="2" t="n">
        <v>18314</v>
      </c>
      <c r="F313" s="3" t="n">
        <v>18240</v>
      </c>
      <c r="G313" s="2" t="n">
        <v>74</v>
      </c>
      <c r="H313" s="4" t="n">
        <f aca="false">IF(G313=0,"",G313/F313)</f>
        <v>0.00405701754385965</v>
      </c>
    </row>
    <row r="314" customFormat="false" ht="15" hidden="false" customHeight="false" outlineLevel="0" collapsed="false">
      <c r="A314" s="0" t="s">
        <v>188</v>
      </c>
      <c r="B314" s="1" t="n">
        <v>217</v>
      </c>
      <c r="C314" s="0" t="s">
        <v>192</v>
      </c>
      <c r="D314" s="0" t="s">
        <v>16</v>
      </c>
      <c r="E314" s="2" t="n">
        <v>5716</v>
      </c>
      <c r="F314" s="3" t="n">
        <v>6406</v>
      </c>
      <c r="G314" s="2" t="n">
        <v>-690</v>
      </c>
      <c r="H314" s="4" t="n">
        <f aca="false">IF(G314=0,"",G314/F314)</f>
        <v>-0.107711520449579</v>
      </c>
    </row>
    <row r="315" customFormat="false" ht="15" hidden="false" customHeight="false" outlineLevel="0" collapsed="false">
      <c r="A315" s="0" t="s">
        <v>188</v>
      </c>
      <c r="B315" s="1" t="n">
        <v>241</v>
      </c>
      <c r="C315" s="0" t="s">
        <v>193</v>
      </c>
      <c r="D315" s="0" t="s">
        <v>11</v>
      </c>
      <c r="E315" s="2" t="n">
        <v>14311</v>
      </c>
      <c r="F315" s="3" t="n">
        <v>14982</v>
      </c>
      <c r="G315" s="2" t="n">
        <v>-671</v>
      </c>
      <c r="H315" s="4" t="n">
        <f aca="false">IF(G315=0,"",G315/F315)</f>
        <v>-0.0447870778267254</v>
      </c>
    </row>
    <row r="316" customFormat="false" ht="15" hidden="false" customHeight="false" outlineLevel="0" collapsed="false">
      <c r="A316" s="0" t="s">
        <v>188</v>
      </c>
      <c r="B316" s="1" t="n">
        <v>241</v>
      </c>
      <c r="C316" s="0" t="s">
        <v>193</v>
      </c>
      <c r="D316" s="0" t="s">
        <v>16</v>
      </c>
      <c r="E316" s="2" t="n">
        <v>2044</v>
      </c>
      <c r="F316" s="3" t="n">
        <v>3323</v>
      </c>
      <c r="G316" s="2" t="n">
        <v>-1279</v>
      </c>
      <c r="H316" s="4" t="n">
        <f aca="false">IF(G316=0,"",G316/F316)</f>
        <v>-0.384893168823352</v>
      </c>
    </row>
    <row r="317" customFormat="false" ht="15" hidden="false" customHeight="false" outlineLevel="0" collapsed="false">
      <c r="A317" s="0" t="s">
        <v>188</v>
      </c>
      <c r="B317" s="1" t="n">
        <v>209</v>
      </c>
      <c r="C317" s="0" t="s">
        <v>194</v>
      </c>
      <c r="D317" s="0" t="s">
        <v>11</v>
      </c>
      <c r="E317" s="2" t="n">
        <v>18014</v>
      </c>
      <c r="F317" s="3" t="n">
        <v>18033</v>
      </c>
      <c r="G317" s="2" t="n">
        <v>-19</v>
      </c>
      <c r="H317" s="4" t="n">
        <f aca="false">IF(G317=0,"",G317/F317)</f>
        <v>-0.00105362391171741</v>
      </c>
    </row>
    <row r="318" customFormat="false" ht="15" hidden="false" customHeight="false" outlineLevel="0" collapsed="false">
      <c r="A318" s="0" t="s">
        <v>188</v>
      </c>
      <c r="B318" s="1" t="n">
        <v>209</v>
      </c>
      <c r="C318" s="0" t="s">
        <v>194</v>
      </c>
      <c r="D318" s="0" t="s">
        <v>16</v>
      </c>
      <c r="E318" s="2" t="n">
        <v>13192</v>
      </c>
      <c r="F318" s="3" t="n">
        <v>8576</v>
      </c>
      <c r="G318" s="2" t="n">
        <v>4616</v>
      </c>
      <c r="H318" s="4" t="n">
        <f aca="false">IF(G318=0,"",G318/F318)</f>
        <v>0.538246268656716</v>
      </c>
    </row>
    <row r="319" customFormat="false" ht="15" hidden="false" customHeight="false" outlineLevel="0" collapsed="false">
      <c r="A319" s="0" t="s">
        <v>188</v>
      </c>
      <c r="B319" s="1" t="n">
        <v>229</v>
      </c>
      <c r="C319" s="0" t="s">
        <v>195</v>
      </c>
      <c r="D319" s="0" t="s">
        <v>11</v>
      </c>
      <c r="E319" s="2" t="n">
        <v>17643</v>
      </c>
      <c r="F319" s="3" t="n">
        <v>17784</v>
      </c>
      <c r="G319" s="2" t="n">
        <v>-141</v>
      </c>
      <c r="H319" s="4" t="n">
        <f aca="false">IF(G319=0,"",G319/F319)</f>
        <v>-0.00792847503373819</v>
      </c>
    </row>
    <row r="320" customFormat="false" ht="15" hidden="false" customHeight="false" outlineLevel="0" collapsed="false">
      <c r="A320" s="0" t="s">
        <v>188</v>
      </c>
      <c r="B320" s="1" t="n">
        <v>229</v>
      </c>
      <c r="C320" s="0" t="s">
        <v>195</v>
      </c>
      <c r="D320" s="0" t="s">
        <v>16</v>
      </c>
      <c r="E320" s="2" t="n">
        <v>10393</v>
      </c>
      <c r="F320" s="3" t="n">
        <v>15279</v>
      </c>
      <c r="G320" s="2" t="n">
        <v>-4886</v>
      </c>
      <c r="H320" s="4" t="n">
        <f aca="false">IF(G320=0,"",G320/F320)</f>
        <v>-0.319785326264808</v>
      </c>
    </row>
    <row r="321" customFormat="false" ht="15" hidden="false" customHeight="false" outlineLevel="0" collapsed="false">
      <c r="A321" s="0" t="s">
        <v>188</v>
      </c>
      <c r="B321" s="1" t="n">
        <v>201</v>
      </c>
      <c r="C321" s="0" t="s">
        <v>196</v>
      </c>
      <c r="D321" s="0" t="s">
        <v>11</v>
      </c>
      <c r="E321" s="2" t="n">
        <v>16385</v>
      </c>
      <c r="F321" s="3" t="n">
        <v>16860</v>
      </c>
      <c r="G321" s="2" t="n">
        <v>-475</v>
      </c>
      <c r="H321" s="4" t="n">
        <f aca="false">IF(G321=0,"",G321/F321)</f>
        <v>-0.0281731909845789</v>
      </c>
    </row>
    <row r="322" customFormat="false" ht="15" hidden="false" customHeight="false" outlineLevel="0" collapsed="false">
      <c r="A322" s="0" t="s">
        <v>188</v>
      </c>
      <c r="B322" s="1" t="n">
        <v>201</v>
      </c>
      <c r="C322" s="0" t="s">
        <v>196</v>
      </c>
      <c r="D322" s="0" t="s">
        <v>16</v>
      </c>
      <c r="E322" s="2" t="n">
        <v>4115</v>
      </c>
      <c r="F322" s="3" t="n">
        <v>4435</v>
      </c>
      <c r="G322" s="2" t="n">
        <v>-320</v>
      </c>
      <c r="H322" s="4" t="n">
        <f aca="false">IF(G322=0,"",G322/F322)</f>
        <v>-0.0721533258173619</v>
      </c>
    </row>
    <row r="323" customFormat="false" ht="15" hidden="false" customHeight="false" outlineLevel="0" collapsed="false">
      <c r="A323" s="0" t="s">
        <v>188</v>
      </c>
      <c r="B323" s="1" t="n">
        <v>235</v>
      </c>
      <c r="C323" s="0" t="s">
        <v>197</v>
      </c>
      <c r="D323" s="0" t="s">
        <v>11</v>
      </c>
      <c r="E323" s="2" t="n">
        <v>17479</v>
      </c>
      <c r="F323" s="3" t="n">
        <v>17595</v>
      </c>
      <c r="G323" s="2" t="n">
        <v>-116</v>
      </c>
      <c r="H323" s="4" t="n">
        <f aca="false">IF(G323=0,"",G323/F323)</f>
        <v>-0.00659278204035237</v>
      </c>
    </row>
    <row r="324" customFormat="false" ht="15" hidden="false" customHeight="false" outlineLevel="0" collapsed="false">
      <c r="A324" s="0" t="s">
        <v>188</v>
      </c>
      <c r="B324" s="1" t="n">
        <v>235</v>
      </c>
      <c r="C324" s="0" t="s">
        <v>197</v>
      </c>
      <c r="D324" s="0" t="s">
        <v>16</v>
      </c>
      <c r="E324" s="2" t="n">
        <v>10533</v>
      </c>
      <c r="F324" s="3" t="n">
        <v>8511</v>
      </c>
      <c r="G324" s="2" t="n">
        <v>2022</v>
      </c>
      <c r="H324" s="4" t="n">
        <f aca="false">IF(G324=0,"",G324/F324)</f>
        <v>0.23757490306662</v>
      </c>
    </row>
    <row r="325" customFormat="false" ht="15" hidden="false" customHeight="false" outlineLevel="0" collapsed="false">
      <c r="A325" s="0" t="s">
        <v>198</v>
      </c>
      <c r="B325" s="1" t="n">
        <v>1657</v>
      </c>
      <c r="C325" s="0" t="s">
        <v>199</v>
      </c>
      <c r="D325" s="0" t="s">
        <v>11</v>
      </c>
      <c r="E325" s="2" t="n">
        <v>9360</v>
      </c>
      <c r="H325" s="4" t="str">
        <f aca="false">IF(G325=0,"",G325/F325)</f>
        <v/>
      </c>
    </row>
    <row r="326" customFormat="false" ht="15" hidden="false" customHeight="false" outlineLevel="0" collapsed="false">
      <c r="A326" s="0" t="s">
        <v>198</v>
      </c>
      <c r="B326" s="1" t="n">
        <v>1657</v>
      </c>
      <c r="C326" s="0" t="s">
        <v>199</v>
      </c>
      <c r="D326" s="0" t="s">
        <v>16</v>
      </c>
      <c r="E326" s="2" t="n">
        <v>3844</v>
      </c>
      <c r="H326" s="4" t="str">
        <f aca="false">IF(G326=0,"",G326/F326)</f>
        <v/>
      </c>
    </row>
    <row r="327" customFormat="false" ht="15" hidden="false" customHeight="false" outlineLevel="0" collapsed="false">
      <c r="A327" s="0" t="s">
        <v>198</v>
      </c>
      <c r="B327" s="1" t="n">
        <v>1655</v>
      </c>
      <c r="C327" s="0" t="s">
        <v>200</v>
      </c>
      <c r="D327" s="0" t="s">
        <v>11</v>
      </c>
      <c r="E327" s="2" t="n">
        <v>7027</v>
      </c>
      <c r="H327" s="4" t="str">
        <f aca="false">IF(G327=0,"",G327/F327)</f>
        <v/>
      </c>
    </row>
    <row r="328" customFormat="false" ht="15" hidden="false" customHeight="false" outlineLevel="0" collapsed="false">
      <c r="A328" s="0" t="s">
        <v>198</v>
      </c>
      <c r="B328" s="1" t="n">
        <v>1655</v>
      </c>
      <c r="C328" s="0" t="s">
        <v>200</v>
      </c>
      <c r="D328" s="0" t="s">
        <v>16</v>
      </c>
      <c r="E328" s="2" t="n">
        <v>2071</v>
      </c>
      <c r="H328" s="4" t="str">
        <f aca="false">IF(G328=0,"",G328/F328)</f>
        <v/>
      </c>
    </row>
    <row r="329" customFormat="false" ht="15" hidden="false" customHeight="false" outlineLevel="0" collapsed="false">
      <c r="A329" s="0" t="s">
        <v>198</v>
      </c>
      <c r="B329" s="1" t="n">
        <v>1656</v>
      </c>
      <c r="C329" s="0" t="s">
        <v>201</v>
      </c>
      <c r="D329" s="0" t="s">
        <v>11</v>
      </c>
      <c r="E329" s="2" t="n">
        <v>4737</v>
      </c>
      <c r="H329" s="4" t="str">
        <f aca="false">IF(G329=0,"",G329/F329)</f>
        <v/>
      </c>
    </row>
    <row r="330" customFormat="false" ht="15" hidden="false" customHeight="false" outlineLevel="0" collapsed="false">
      <c r="A330" s="0" t="s">
        <v>198</v>
      </c>
      <c r="B330" s="1" t="n">
        <v>1653</v>
      </c>
      <c r="C330" s="0" t="s">
        <v>202</v>
      </c>
      <c r="D330" s="0" t="s">
        <v>11</v>
      </c>
      <c r="E330" s="2" t="n">
        <v>11963</v>
      </c>
      <c r="H330" s="4" t="str">
        <f aca="false">IF(G330=0,"",G330/F330)</f>
        <v/>
      </c>
    </row>
    <row r="331" customFormat="false" ht="15" hidden="false" customHeight="false" outlineLevel="0" collapsed="false">
      <c r="A331" s="0" t="s">
        <v>198</v>
      </c>
      <c r="B331" s="1" t="n">
        <v>1653</v>
      </c>
      <c r="C331" s="0" t="s">
        <v>202</v>
      </c>
      <c r="D331" s="0" t="s">
        <v>16</v>
      </c>
      <c r="E331" s="2" t="n">
        <v>4732</v>
      </c>
      <c r="H331" s="4" t="str">
        <f aca="false">IF(G331=0,"",G331/F331)</f>
        <v/>
      </c>
    </row>
    <row r="332" customFormat="false" ht="15" hidden="false" customHeight="false" outlineLevel="0" collapsed="false">
      <c r="A332" s="0" t="s">
        <v>198</v>
      </c>
      <c r="B332" s="1" t="n">
        <v>1660</v>
      </c>
      <c r="C332" s="0" t="s">
        <v>203</v>
      </c>
      <c r="D332" s="0" t="s">
        <v>11</v>
      </c>
      <c r="E332" s="2" t="n">
        <v>7617</v>
      </c>
      <c r="H332" s="4" t="str">
        <f aca="false">IF(G332=0,"",G332/F332)</f>
        <v/>
      </c>
    </row>
    <row r="333" customFormat="false" ht="15" hidden="false" customHeight="false" outlineLevel="0" collapsed="false">
      <c r="A333" s="0" t="s">
        <v>198</v>
      </c>
      <c r="B333" s="1" t="n">
        <v>1660</v>
      </c>
      <c r="C333" s="0" t="s">
        <v>203</v>
      </c>
      <c r="D333" s="0" t="s">
        <v>16</v>
      </c>
      <c r="E333" s="2" t="n">
        <v>1082</v>
      </c>
      <c r="H333" s="4" t="str">
        <f aca="false">IF(G333=0,"",G333/F333)</f>
        <v/>
      </c>
    </row>
    <row r="334" customFormat="false" ht="15" hidden="false" customHeight="false" outlineLevel="0" collapsed="false">
      <c r="A334" s="0" t="s">
        <v>198</v>
      </c>
      <c r="B334" s="1" t="n">
        <v>1662</v>
      </c>
      <c r="C334" s="0" t="s">
        <v>204</v>
      </c>
      <c r="D334" s="0" t="s">
        <v>11</v>
      </c>
      <c r="E334" s="2" t="n">
        <v>6949</v>
      </c>
      <c r="H334" s="4" t="str">
        <f aca="false">IF(G334=0,"",G334/F334)</f>
        <v/>
      </c>
    </row>
    <row r="335" customFormat="false" ht="15" hidden="false" customHeight="false" outlineLevel="0" collapsed="false">
      <c r="A335" s="0" t="s">
        <v>198</v>
      </c>
      <c r="B335" s="1" t="n">
        <v>1662</v>
      </c>
      <c r="C335" s="0" t="s">
        <v>204</v>
      </c>
      <c r="D335" s="0" t="s">
        <v>16</v>
      </c>
      <c r="E335" s="2" t="n">
        <v>1560</v>
      </c>
      <c r="H335" s="4" t="str">
        <f aca="false">IF(G335=0,"",G335/F335)</f>
        <v/>
      </c>
    </row>
    <row r="336" customFormat="false" ht="15" hidden="false" customHeight="false" outlineLevel="0" collapsed="false">
      <c r="A336" s="0" t="s">
        <v>198</v>
      </c>
      <c r="B336" s="1" t="n">
        <v>1652</v>
      </c>
      <c r="C336" s="0" t="s">
        <v>205</v>
      </c>
      <c r="D336" s="0" t="s">
        <v>11</v>
      </c>
      <c r="E336" s="2" t="n">
        <v>13920</v>
      </c>
      <c r="H336" s="4" t="str">
        <f aca="false">IF(G336=0,"",G336/F336)</f>
        <v/>
      </c>
    </row>
    <row r="337" customFormat="false" ht="15" hidden="false" customHeight="false" outlineLevel="0" collapsed="false">
      <c r="A337" s="0" t="s">
        <v>198</v>
      </c>
      <c r="B337" s="1" t="n">
        <v>1652</v>
      </c>
      <c r="C337" s="0" t="s">
        <v>205</v>
      </c>
      <c r="D337" s="0" t="s">
        <v>16</v>
      </c>
      <c r="E337" s="2" t="n">
        <v>8093</v>
      </c>
      <c r="H337" s="4" t="str">
        <f aca="false">IF(G337=0,"",G337/F337)</f>
        <v/>
      </c>
    </row>
    <row r="338" customFormat="false" ht="15" hidden="false" customHeight="false" outlineLevel="0" collapsed="false">
      <c r="A338" s="0" t="s">
        <v>198</v>
      </c>
      <c r="B338" s="1" t="n">
        <v>1654</v>
      </c>
      <c r="C338" s="0" t="s">
        <v>206</v>
      </c>
      <c r="D338" s="0" t="s">
        <v>11</v>
      </c>
      <c r="E338" s="2" t="n">
        <v>6257</v>
      </c>
      <c r="H338" s="4" t="str">
        <f aca="false">IF(G338=0,"",G338/F338)</f>
        <v/>
      </c>
    </row>
    <row r="339" customFormat="false" ht="15" hidden="false" customHeight="false" outlineLevel="0" collapsed="false">
      <c r="A339" s="0" t="s">
        <v>198</v>
      </c>
      <c r="B339" s="1" t="n">
        <v>1654</v>
      </c>
      <c r="C339" s="0" t="s">
        <v>206</v>
      </c>
      <c r="D339" s="0" t="s">
        <v>16</v>
      </c>
      <c r="E339" s="2" t="n">
        <v>5368</v>
      </c>
      <c r="H339" s="4" t="str">
        <f aca="false">IF(G339=0,"",G339/F339)</f>
        <v/>
      </c>
    </row>
    <row r="340" customFormat="false" ht="15" hidden="false" customHeight="false" outlineLevel="0" collapsed="false">
      <c r="A340" s="0" t="s">
        <v>198</v>
      </c>
      <c r="B340" s="1" t="n">
        <v>1659</v>
      </c>
      <c r="C340" s="0" t="s">
        <v>207</v>
      </c>
      <c r="D340" s="0" t="s">
        <v>11</v>
      </c>
      <c r="E340" s="2" t="n">
        <v>9020</v>
      </c>
      <c r="H340" s="4" t="str">
        <f aca="false">IF(G340=0,"",G340/F340)</f>
        <v/>
      </c>
    </row>
    <row r="341" customFormat="false" ht="15" hidden="false" customHeight="false" outlineLevel="0" collapsed="false">
      <c r="A341" s="0" t="s">
        <v>198</v>
      </c>
      <c r="B341" s="1" t="n">
        <v>1659</v>
      </c>
      <c r="C341" s="0" t="s">
        <v>207</v>
      </c>
      <c r="D341" s="0" t="s">
        <v>16</v>
      </c>
      <c r="E341" s="2" t="n">
        <v>3093</v>
      </c>
      <c r="H341" s="4" t="str">
        <f aca="false">IF(G341=0,"",G341/F341)</f>
        <v/>
      </c>
    </row>
    <row r="342" customFormat="false" ht="15" hidden="false" customHeight="false" outlineLevel="0" collapsed="false">
      <c r="A342" s="0" t="s">
        <v>198</v>
      </c>
      <c r="B342" s="1" t="n">
        <v>1664</v>
      </c>
      <c r="C342" s="0" t="s">
        <v>208</v>
      </c>
      <c r="D342" s="0" t="s">
        <v>11</v>
      </c>
      <c r="E342" s="2" t="n">
        <v>5182</v>
      </c>
      <c r="H342" s="4" t="str">
        <f aca="false">IF(G342=0,"",G342/F342)</f>
        <v/>
      </c>
    </row>
    <row r="343" customFormat="false" ht="15" hidden="false" customHeight="false" outlineLevel="0" collapsed="false">
      <c r="A343" s="0" t="s">
        <v>198</v>
      </c>
      <c r="B343" s="1" t="n">
        <v>1651</v>
      </c>
      <c r="C343" s="0" t="s">
        <v>209</v>
      </c>
      <c r="D343" s="0" t="s">
        <v>11</v>
      </c>
      <c r="E343" s="2" t="n">
        <v>11398</v>
      </c>
      <c r="H343" s="4" t="str">
        <f aca="false">IF(G343=0,"",G343/F343)</f>
        <v/>
      </c>
    </row>
    <row r="344" customFormat="false" ht="15" hidden="false" customHeight="false" outlineLevel="0" collapsed="false">
      <c r="A344" s="0" t="s">
        <v>198</v>
      </c>
      <c r="B344" s="1" t="n">
        <v>1651</v>
      </c>
      <c r="C344" s="0" t="s">
        <v>209</v>
      </c>
      <c r="D344" s="0" t="s">
        <v>16</v>
      </c>
      <c r="E344" s="2" t="n">
        <v>4320</v>
      </c>
      <c r="H344" s="4" t="str">
        <f aca="false">IF(G344=0,"",G344/F344)</f>
        <v/>
      </c>
    </row>
    <row r="345" customFormat="false" ht="15" hidden="false" customHeight="false" outlineLevel="0" collapsed="false">
      <c r="A345" s="0" t="s">
        <v>210</v>
      </c>
      <c r="B345" s="1" t="n">
        <v>342</v>
      </c>
      <c r="C345" s="0" t="s">
        <v>211</v>
      </c>
      <c r="D345" s="0" t="s">
        <v>11</v>
      </c>
      <c r="E345" s="2" t="n">
        <v>9279</v>
      </c>
      <c r="F345" s="3" t="n">
        <v>10862</v>
      </c>
      <c r="G345" s="2" t="n">
        <v>-1583</v>
      </c>
      <c r="H345" s="4" t="n">
        <f aca="false">IF(G345=0,"",G345/F345)</f>
        <v>-0.145737433253544</v>
      </c>
    </row>
    <row r="346" customFormat="false" ht="15" hidden="false" customHeight="false" outlineLevel="0" collapsed="false">
      <c r="A346" s="0" t="s">
        <v>210</v>
      </c>
      <c r="B346" s="1" t="n">
        <v>342</v>
      </c>
      <c r="C346" s="0" t="s">
        <v>211</v>
      </c>
      <c r="D346" s="0" t="s">
        <v>16</v>
      </c>
      <c r="E346" s="2" t="n">
        <v>7688</v>
      </c>
      <c r="F346" s="3" t="n">
        <v>6373</v>
      </c>
      <c r="G346" s="2" t="n">
        <v>1315</v>
      </c>
      <c r="H346" s="4" t="n">
        <f aca="false">IF(G346=0,"",G346/F346)</f>
        <v>0.206339243684293</v>
      </c>
    </row>
    <row r="347" customFormat="false" ht="15" hidden="false" customHeight="false" outlineLevel="0" collapsed="false">
      <c r="A347" s="0" t="s">
        <v>210</v>
      </c>
      <c r="B347" s="1" t="n">
        <v>1452</v>
      </c>
      <c r="C347" s="0" t="s">
        <v>212</v>
      </c>
      <c r="D347" s="0" t="s">
        <v>11</v>
      </c>
      <c r="E347" s="2" t="n">
        <v>9795</v>
      </c>
      <c r="H347" s="4" t="str">
        <f aca="false">IF(G347=0,"",G347/F347)</f>
        <v/>
      </c>
    </row>
    <row r="348" customFormat="false" ht="15" hidden="false" customHeight="false" outlineLevel="0" collapsed="false">
      <c r="A348" s="0" t="s">
        <v>210</v>
      </c>
      <c r="B348" s="1" t="n">
        <v>1452</v>
      </c>
      <c r="C348" s="0" t="s">
        <v>212</v>
      </c>
      <c r="D348" s="0" t="s">
        <v>16</v>
      </c>
      <c r="E348" s="2" t="n">
        <v>1752</v>
      </c>
      <c r="H348" s="4" t="str">
        <f aca="false">IF(G348=0,"",G348/F348)</f>
        <v/>
      </c>
    </row>
    <row r="349" customFormat="false" ht="15" hidden="false" customHeight="false" outlineLevel="0" collapsed="false">
      <c r="A349" s="0" t="s">
        <v>210</v>
      </c>
      <c r="B349" s="1" t="n">
        <v>145</v>
      </c>
      <c r="C349" s="0" t="s">
        <v>213</v>
      </c>
      <c r="D349" s="0" t="s">
        <v>11</v>
      </c>
      <c r="E349" s="2" t="n">
        <v>9447</v>
      </c>
      <c r="F349" s="3" t="n">
        <v>11268</v>
      </c>
      <c r="G349" s="2" t="n">
        <v>-1821</v>
      </c>
      <c r="H349" s="4" t="n">
        <f aca="false">IF(G349=0,"",G349/F349)</f>
        <v>-0.16160809371672</v>
      </c>
    </row>
    <row r="350" customFormat="false" ht="15" hidden="false" customHeight="false" outlineLevel="0" collapsed="false">
      <c r="A350" s="0" t="s">
        <v>210</v>
      </c>
      <c r="B350" s="1" t="n">
        <v>145</v>
      </c>
      <c r="C350" s="0" t="s">
        <v>213</v>
      </c>
      <c r="D350" s="0" t="s">
        <v>16</v>
      </c>
      <c r="E350" s="2" t="n">
        <v>5527</v>
      </c>
      <c r="F350" s="3" t="n">
        <v>5076</v>
      </c>
      <c r="G350" s="2" t="n">
        <v>451</v>
      </c>
      <c r="H350" s="4" t="n">
        <f aca="false">IF(G350=0,"",G350/F350)</f>
        <v>0.088849487785658</v>
      </c>
    </row>
    <row r="351" customFormat="false" ht="15" hidden="false" customHeight="false" outlineLevel="0" collapsed="false">
      <c r="A351" s="0" t="s">
        <v>210</v>
      </c>
      <c r="B351" s="1" t="n">
        <v>407</v>
      </c>
      <c r="C351" s="0" t="s">
        <v>214</v>
      </c>
      <c r="D351" s="0" t="s">
        <v>11</v>
      </c>
      <c r="E351" s="2" t="n">
        <v>13120</v>
      </c>
      <c r="F351" s="3" t="n">
        <v>12000</v>
      </c>
      <c r="G351" s="2" t="n">
        <v>1120</v>
      </c>
      <c r="H351" s="4" t="n">
        <f aca="false">IF(G351=0,"",G351/F351)</f>
        <v>0.0933333333333333</v>
      </c>
    </row>
    <row r="352" customFormat="false" ht="15" hidden="false" customHeight="false" outlineLevel="0" collapsed="false">
      <c r="A352" s="0" t="s">
        <v>210</v>
      </c>
      <c r="B352" s="1" t="n">
        <v>407</v>
      </c>
      <c r="C352" s="0" t="s">
        <v>214</v>
      </c>
      <c r="D352" s="0" t="s">
        <v>16</v>
      </c>
      <c r="E352" s="2" t="n">
        <v>15080</v>
      </c>
      <c r="F352" s="3" t="n">
        <v>11148</v>
      </c>
      <c r="G352" s="2" t="n">
        <v>3932</v>
      </c>
      <c r="H352" s="4" t="n">
        <f aca="false">IF(G352=0,"",G352/F352)</f>
        <v>0.352709006099749</v>
      </c>
    </row>
    <row r="353" customFormat="false" ht="15" hidden="false" customHeight="false" outlineLevel="0" collapsed="false">
      <c r="A353" s="0" t="s">
        <v>210</v>
      </c>
      <c r="B353" s="1" t="n">
        <v>385</v>
      </c>
      <c r="C353" s="0" t="s">
        <v>215</v>
      </c>
      <c r="D353" s="0" t="s">
        <v>11</v>
      </c>
      <c r="E353" s="2" t="n">
        <v>16019</v>
      </c>
      <c r="F353" s="3" t="n">
        <v>17317</v>
      </c>
      <c r="G353" s="2" t="n">
        <v>-1298</v>
      </c>
      <c r="H353" s="4" t="n">
        <f aca="false">IF(G353=0,"",G353/F353)</f>
        <v>-0.0749552462897731</v>
      </c>
    </row>
    <row r="354" customFormat="false" ht="15" hidden="false" customHeight="false" outlineLevel="0" collapsed="false">
      <c r="A354" s="0" t="s">
        <v>210</v>
      </c>
      <c r="B354" s="1" t="n">
        <v>1453</v>
      </c>
      <c r="C354" s="0" t="s">
        <v>216</v>
      </c>
      <c r="D354" s="0" t="s">
        <v>11</v>
      </c>
      <c r="E354" s="2" t="n">
        <v>6738</v>
      </c>
      <c r="H354" s="4" t="str">
        <f aca="false">IF(G354=0,"",G354/F354)</f>
        <v/>
      </c>
    </row>
    <row r="355" customFormat="false" ht="15" hidden="false" customHeight="false" outlineLevel="0" collapsed="false">
      <c r="A355" s="0" t="s">
        <v>210</v>
      </c>
      <c r="B355" s="1" t="n">
        <v>1453</v>
      </c>
      <c r="C355" s="0" t="s">
        <v>216</v>
      </c>
      <c r="D355" s="0" t="s">
        <v>16</v>
      </c>
      <c r="E355" s="2" t="n">
        <v>2530</v>
      </c>
      <c r="H355" s="4" t="str">
        <f aca="false">IF(G355=0,"",G355/F355)</f>
        <v/>
      </c>
    </row>
    <row r="356" customFormat="false" ht="15" hidden="false" customHeight="false" outlineLevel="0" collapsed="false">
      <c r="A356" s="0" t="s">
        <v>210</v>
      </c>
      <c r="B356" s="1" t="n">
        <v>366</v>
      </c>
      <c r="C356" s="0" t="s">
        <v>217</v>
      </c>
      <c r="D356" s="0" t="s">
        <v>11</v>
      </c>
      <c r="E356" s="2" t="n">
        <v>10745</v>
      </c>
      <c r="F356" s="3" t="n">
        <v>11583</v>
      </c>
      <c r="G356" s="2" t="n">
        <v>-838</v>
      </c>
      <c r="H356" s="4" t="n">
        <f aca="false">IF(G356=0,"",G356/F356)</f>
        <v>-0.072347405680739</v>
      </c>
    </row>
    <row r="357" customFormat="false" ht="15" hidden="false" customHeight="false" outlineLevel="0" collapsed="false">
      <c r="A357" s="0" t="s">
        <v>210</v>
      </c>
      <c r="B357" s="1" t="n">
        <v>366</v>
      </c>
      <c r="C357" s="0" t="s">
        <v>217</v>
      </c>
      <c r="D357" s="0" t="s">
        <v>16</v>
      </c>
      <c r="E357" s="2" t="n">
        <v>3266</v>
      </c>
      <c r="F357" s="3" t="n">
        <v>2873</v>
      </c>
      <c r="G357" s="2" t="n">
        <v>393</v>
      </c>
      <c r="H357" s="4" t="n">
        <f aca="false">IF(G357=0,"",G357/F357)</f>
        <v>0.136790810998956</v>
      </c>
    </row>
    <row r="358" customFormat="false" ht="15" hidden="false" customHeight="false" outlineLevel="0" collapsed="false">
      <c r="A358" s="0" t="s">
        <v>210</v>
      </c>
      <c r="B358" s="1" t="n">
        <v>367</v>
      </c>
      <c r="C358" s="0" t="s">
        <v>218</v>
      </c>
      <c r="D358" s="0" t="s">
        <v>11</v>
      </c>
      <c r="E358" s="2" t="n">
        <v>10137</v>
      </c>
      <c r="F358" s="3" t="n">
        <v>11223</v>
      </c>
      <c r="G358" s="2" t="n">
        <v>-1086</v>
      </c>
      <c r="H358" s="4" t="n">
        <f aca="false">IF(G358=0,"",G358/F358)</f>
        <v>-0.0967655707030206</v>
      </c>
    </row>
    <row r="359" customFormat="false" ht="15" hidden="false" customHeight="false" outlineLevel="0" collapsed="false">
      <c r="A359" s="0" t="s">
        <v>210</v>
      </c>
      <c r="B359" s="1" t="n">
        <v>367</v>
      </c>
      <c r="C359" s="0" t="s">
        <v>218</v>
      </c>
      <c r="D359" s="0" t="s">
        <v>16</v>
      </c>
      <c r="E359" s="2" t="n">
        <v>6017</v>
      </c>
      <c r="F359" s="3" t="n">
        <v>5355</v>
      </c>
      <c r="G359" s="2" t="n">
        <v>662</v>
      </c>
      <c r="H359" s="4" t="n">
        <f aca="false">IF(G359=0,"",G359/F359)</f>
        <v>0.123622782446312</v>
      </c>
    </row>
    <row r="360" customFormat="false" ht="15" hidden="false" customHeight="false" outlineLevel="0" collapsed="false">
      <c r="A360" s="0" t="s">
        <v>210</v>
      </c>
      <c r="B360" s="1" t="n">
        <v>1455</v>
      </c>
      <c r="C360" s="0" t="s">
        <v>219</v>
      </c>
      <c r="D360" s="0" t="s">
        <v>11</v>
      </c>
      <c r="E360" s="2" t="n">
        <v>6086</v>
      </c>
      <c r="H360" s="4" t="str">
        <f aca="false">IF(G360=0,"",G360/F360)</f>
        <v/>
      </c>
    </row>
    <row r="361" customFormat="false" ht="15" hidden="false" customHeight="false" outlineLevel="0" collapsed="false">
      <c r="A361" s="0" t="s">
        <v>210</v>
      </c>
      <c r="B361" s="1" t="n">
        <v>1456</v>
      </c>
      <c r="C361" s="0" t="s">
        <v>220</v>
      </c>
      <c r="D361" s="0" t="s">
        <v>11</v>
      </c>
      <c r="E361" s="2" t="n">
        <v>8645</v>
      </c>
      <c r="H361" s="4" t="str">
        <f aca="false">IF(G361=0,"",G361/F361)</f>
        <v/>
      </c>
    </row>
    <row r="362" customFormat="false" ht="15" hidden="false" customHeight="false" outlineLevel="0" collapsed="false">
      <c r="A362" s="0" t="s">
        <v>210</v>
      </c>
      <c r="B362" s="1" t="n">
        <v>1456</v>
      </c>
      <c r="C362" s="0" t="s">
        <v>220</v>
      </c>
      <c r="D362" s="0" t="s">
        <v>16</v>
      </c>
      <c r="E362" s="2" t="n">
        <v>2841</v>
      </c>
      <c r="H362" s="4" t="str">
        <f aca="false">IF(G362=0,"",G362/F362)</f>
        <v/>
      </c>
    </row>
    <row r="363" customFormat="false" ht="15" hidden="false" customHeight="false" outlineLevel="0" collapsed="false">
      <c r="A363" s="0" t="s">
        <v>221</v>
      </c>
      <c r="B363" s="1" t="n">
        <v>882</v>
      </c>
      <c r="C363" s="0" t="s">
        <v>222</v>
      </c>
      <c r="D363" s="0" t="s">
        <v>11</v>
      </c>
      <c r="E363" s="2" t="n">
        <v>16253</v>
      </c>
      <c r="H363" s="4" t="str">
        <f aca="false">IF(G363=0,"",G363/F363)</f>
        <v/>
      </c>
    </row>
    <row r="364" customFormat="false" ht="15" hidden="false" customHeight="false" outlineLevel="0" collapsed="false">
      <c r="A364" s="0" t="s">
        <v>221</v>
      </c>
      <c r="B364" s="1" t="n">
        <v>882</v>
      </c>
      <c r="C364" s="0" t="s">
        <v>222</v>
      </c>
      <c r="D364" s="0" t="s">
        <v>223</v>
      </c>
      <c r="E364" s="2" t="n">
        <v>15874</v>
      </c>
      <c r="H364" s="4" t="str">
        <f aca="false">IF(G364=0,"",G364/F364)</f>
        <v/>
      </c>
    </row>
    <row r="365" customFormat="false" ht="15" hidden="false" customHeight="false" outlineLevel="0" collapsed="false">
      <c r="A365" s="0" t="s">
        <v>221</v>
      </c>
      <c r="B365" s="1" t="n">
        <v>881</v>
      </c>
      <c r="C365" s="0" t="s">
        <v>224</v>
      </c>
      <c r="D365" s="0" t="s">
        <v>11</v>
      </c>
      <c r="E365" s="2" t="n">
        <v>17723</v>
      </c>
      <c r="H365" s="4" t="str">
        <f aca="false">IF(G365=0,"",G365/F365)</f>
        <v/>
      </c>
    </row>
    <row r="366" customFormat="false" ht="15" hidden="false" customHeight="false" outlineLevel="0" collapsed="false">
      <c r="A366" s="0" t="s">
        <v>221</v>
      </c>
      <c r="B366" s="1" t="n">
        <v>881</v>
      </c>
      <c r="C366" s="0" t="s">
        <v>224</v>
      </c>
      <c r="D366" s="0" t="s">
        <v>223</v>
      </c>
      <c r="E366" s="2" t="n">
        <v>17540</v>
      </c>
      <c r="H366" s="4" t="str">
        <f aca="false">IF(G366=0,"",G366/F366)</f>
        <v/>
      </c>
    </row>
    <row r="367" customFormat="false" ht="15" hidden="false" customHeight="false" outlineLevel="0" collapsed="false">
      <c r="A367" s="0" t="s">
        <v>225</v>
      </c>
      <c r="B367" s="1" t="n">
        <v>150</v>
      </c>
      <c r="C367" s="0" t="s">
        <v>226</v>
      </c>
      <c r="D367" s="0" t="s">
        <v>11</v>
      </c>
      <c r="E367" s="2" t="n">
        <v>13804</v>
      </c>
      <c r="F367" s="3" t="n">
        <v>13159</v>
      </c>
      <c r="G367" s="2" t="n">
        <v>645</v>
      </c>
      <c r="H367" s="4" t="n">
        <f aca="false">IF(G367=0,"",G367/F367)</f>
        <v>0.0490158826658561</v>
      </c>
    </row>
    <row r="368" customFormat="false" ht="15" hidden="false" customHeight="false" outlineLevel="0" collapsed="false">
      <c r="A368" s="0" t="s">
        <v>225</v>
      </c>
      <c r="B368" s="1" t="n">
        <v>150</v>
      </c>
      <c r="C368" s="0" t="s">
        <v>226</v>
      </c>
      <c r="D368" s="0" t="s">
        <v>16</v>
      </c>
      <c r="E368" s="2" t="n">
        <v>3424</v>
      </c>
      <c r="F368" s="3" t="n">
        <v>6405</v>
      </c>
      <c r="G368" s="2" t="n">
        <v>-2981</v>
      </c>
      <c r="H368" s="4" t="n">
        <f aca="false">IF(G368=0,"",G368/F368)</f>
        <v>-0.465417642466823</v>
      </c>
    </row>
    <row r="369" customFormat="false" ht="15" hidden="false" customHeight="false" outlineLevel="0" collapsed="false">
      <c r="A369" s="0" t="s">
        <v>225</v>
      </c>
      <c r="B369" s="1" t="n">
        <v>240</v>
      </c>
      <c r="C369" s="0" t="s">
        <v>227</v>
      </c>
      <c r="D369" s="0" t="s">
        <v>11</v>
      </c>
      <c r="E369" s="2" t="n">
        <v>17959</v>
      </c>
      <c r="F369" s="3" t="n">
        <v>17300</v>
      </c>
      <c r="G369" s="2" t="n">
        <v>659</v>
      </c>
      <c r="H369" s="4" t="n">
        <f aca="false">IF(G369=0,"",G369/F369)</f>
        <v>0.038092485549133</v>
      </c>
    </row>
    <row r="370" customFormat="false" ht="15" hidden="false" customHeight="false" outlineLevel="0" collapsed="false">
      <c r="A370" s="0" t="s">
        <v>225</v>
      </c>
      <c r="B370" s="1" t="n">
        <v>240</v>
      </c>
      <c r="C370" s="0" t="s">
        <v>227</v>
      </c>
      <c r="D370" s="0" t="s">
        <v>16</v>
      </c>
      <c r="E370" s="2" t="n">
        <v>2662</v>
      </c>
      <c r="F370" s="3" t="n">
        <v>5751</v>
      </c>
      <c r="G370" s="2" t="n">
        <v>-3089</v>
      </c>
      <c r="H370" s="4" t="n">
        <f aca="false">IF(G370=0,"",G370/F370)</f>
        <v>-0.537123978438532</v>
      </c>
    </row>
    <row r="371" customFormat="false" ht="15" hidden="false" customHeight="false" outlineLevel="0" collapsed="false">
      <c r="A371" s="0" t="s">
        <v>225</v>
      </c>
      <c r="B371" s="1" t="n">
        <v>347</v>
      </c>
      <c r="C371" s="0" t="s">
        <v>228</v>
      </c>
      <c r="D371" s="0" t="s">
        <v>11</v>
      </c>
      <c r="E371" s="2" t="n">
        <v>16371</v>
      </c>
      <c r="F371" s="3" t="n">
        <v>15854</v>
      </c>
      <c r="G371" s="2" t="n">
        <v>517</v>
      </c>
      <c r="H371" s="4" t="n">
        <f aca="false">IF(G371=0,"",G371/F371)</f>
        <v>0.0326100668600984</v>
      </c>
    </row>
    <row r="372" customFormat="false" ht="15" hidden="false" customHeight="false" outlineLevel="0" collapsed="false">
      <c r="A372" s="0" t="s">
        <v>225</v>
      </c>
      <c r="B372" s="1" t="n">
        <v>347</v>
      </c>
      <c r="C372" s="0" t="s">
        <v>228</v>
      </c>
      <c r="D372" s="0" t="s">
        <v>16</v>
      </c>
      <c r="E372" s="2" t="n">
        <v>5264</v>
      </c>
      <c r="F372" s="3" t="n">
        <v>7115</v>
      </c>
      <c r="G372" s="2" t="n">
        <v>-1851</v>
      </c>
      <c r="H372" s="4" t="n">
        <f aca="false">IF(G372=0,"",G372/F372)</f>
        <v>-0.260154602951511</v>
      </c>
    </row>
    <row r="373" customFormat="false" ht="15" hidden="false" customHeight="false" outlineLevel="0" collapsed="false">
      <c r="A373" s="0" t="s">
        <v>225</v>
      </c>
      <c r="B373" s="1" t="n">
        <v>314</v>
      </c>
      <c r="C373" s="0" t="s">
        <v>229</v>
      </c>
      <c r="D373" s="0" t="s">
        <v>11</v>
      </c>
      <c r="E373" s="2" t="n">
        <v>14458</v>
      </c>
      <c r="F373" s="3" t="n">
        <v>13772</v>
      </c>
      <c r="G373" s="2" t="n">
        <v>686</v>
      </c>
      <c r="H373" s="4" t="n">
        <f aca="false">IF(G373=0,"",G373/F373)</f>
        <v>0.0498112111530642</v>
      </c>
    </row>
    <row r="374" customFormat="false" ht="15" hidden="false" customHeight="false" outlineLevel="0" collapsed="false">
      <c r="A374" s="0" t="s">
        <v>225</v>
      </c>
      <c r="B374" s="1" t="n">
        <v>314</v>
      </c>
      <c r="C374" s="0" t="s">
        <v>229</v>
      </c>
      <c r="D374" s="0" t="s">
        <v>16</v>
      </c>
      <c r="E374" s="2" t="n">
        <v>8782</v>
      </c>
      <c r="F374" s="3" t="n">
        <v>5758</v>
      </c>
      <c r="G374" s="2" t="n">
        <v>3024</v>
      </c>
      <c r="H374" s="4" t="n">
        <f aca="false">IF(G374=0,"",G374/F374)</f>
        <v>0.52518235498437</v>
      </c>
    </row>
    <row r="375" customFormat="false" ht="15" hidden="false" customHeight="false" outlineLevel="0" collapsed="false">
      <c r="A375" s="0" t="s">
        <v>225</v>
      </c>
      <c r="B375" s="1" t="n">
        <v>312</v>
      </c>
      <c r="C375" s="0" t="s">
        <v>230</v>
      </c>
      <c r="D375" s="0" t="s">
        <v>11</v>
      </c>
      <c r="E375" s="2" t="n">
        <v>15725</v>
      </c>
      <c r="F375" s="3" t="n">
        <v>15066</v>
      </c>
      <c r="G375" s="2" t="n">
        <v>659</v>
      </c>
      <c r="H375" s="4" t="n">
        <f aca="false">IF(G375=0,"",G375/F375)</f>
        <v>0.0437408734899774</v>
      </c>
    </row>
    <row r="376" customFormat="false" ht="15" hidden="false" customHeight="false" outlineLevel="0" collapsed="false">
      <c r="A376" s="0" t="s">
        <v>225</v>
      </c>
      <c r="B376" s="1" t="n">
        <v>312</v>
      </c>
      <c r="C376" s="0" t="s">
        <v>230</v>
      </c>
      <c r="D376" s="0" t="s">
        <v>16</v>
      </c>
      <c r="E376" s="2" t="n">
        <v>2244</v>
      </c>
      <c r="F376" s="3" t="n">
        <v>3379</v>
      </c>
      <c r="G376" s="2" t="n">
        <v>-1135</v>
      </c>
      <c r="H376" s="4" t="n">
        <f aca="false">IF(G376=0,"",G376/F376)</f>
        <v>-0.335898194732169</v>
      </c>
    </row>
    <row r="377" customFormat="false" ht="15" hidden="false" customHeight="false" outlineLevel="0" collapsed="false">
      <c r="A377" s="0" t="s">
        <v>225</v>
      </c>
      <c r="B377" s="1" t="n">
        <v>313</v>
      </c>
      <c r="C377" s="0" t="s">
        <v>231</v>
      </c>
      <c r="D377" s="0" t="s">
        <v>11</v>
      </c>
      <c r="E377" s="2" t="n">
        <v>16087</v>
      </c>
      <c r="F377" s="3" t="n">
        <v>15460</v>
      </c>
      <c r="G377" s="2" t="n">
        <v>627</v>
      </c>
      <c r="H377" s="4" t="n">
        <f aca="false">IF(G377=0,"",G377/F377)</f>
        <v>0.0405562742561449</v>
      </c>
    </row>
    <row r="378" customFormat="false" ht="15" hidden="false" customHeight="false" outlineLevel="0" collapsed="false">
      <c r="A378" s="0" t="s">
        <v>225</v>
      </c>
      <c r="B378" s="1" t="n">
        <v>313</v>
      </c>
      <c r="C378" s="0" t="s">
        <v>231</v>
      </c>
      <c r="D378" s="0" t="s">
        <v>16</v>
      </c>
      <c r="E378" s="2" t="n">
        <v>2412</v>
      </c>
      <c r="F378" s="3" t="n">
        <v>4182</v>
      </c>
      <c r="G378" s="2" t="n">
        <v>-1770</v>
      </c>
      <c r="H378" s="4" t="n">
        <f aca="false">IF(G378=0,"",G378/F378)</f>
        <v>-0.423242467718795</v>
      </c>
    </row>
    <row r="379" customFormat="false" ht="15" hidden="false" customHeight="false" outlineLevel="0" collapsed="false">
      <c r="A379" s="0" t="s">
        <v>225</v>
      </c>
      <c r="B379" s="1" t="n">
        <v>333</v>
      </c>
      <c r="C379" s="0" t="s">
        <v>232</v>
      </c>
      <c r="D379" s="0" t="s">
        <v>11</v>
      </c>
      <c r="E379" s="2" t="n">
        <v>16433</v>
      </c>
      <c r="F379" s="3" t="n">
        <v>15975</v>
      </c>
      <c r="G379" s="2" t="n">
        <v>458</v>
      </c>
      <c r="H379" s="4" t="n">
        <f aca="false">IF(G379=0,"",G379/F379)</f>
        <v>0.0286697965571205</v>
      </c>
    </row>
    <row r="380" customFormat="false" ht="15" hidden="false" customHeight="false" outlineLevel="0" collapsed="false">
      <c r="A380" s="0" t="s">
        <v>225</v>
      </c>
      <c r="B380" s="1" t="n">
        <v>333</v>
      </c>
      <c r="C380" s="0" t="s">
        <v>232</v>
      </c>
      <c r="D380" s="0" t="s">
        <v>16</v>
      </c>
      <c r="E380" s="2" t="n">
        <v>11103</v>
      </c>
      <c r="F380" s="3" t="n">
        <v>6978</v>
      </c>
      <c r="G380" s="2" t="n">
        <v>4125</v>
      </c>
      <c r="H380" s="4" t="n">
        <f aca="false">IF(G380=0,"",G380/F380)</f>
        <v>0.591143594153052</v>
      </c>
    </row>
    <row r="381" customFormat="false" ht="15" hidden="false" customHeight="false" outlineLevel="0" collapsed="false">
      <c r="A381" s="0" t="s">
        <v>225</v>
      </c>
      <c r="B381" s="1" t="n">
        <v>329</v>
      </c>
      <c r="C381" s="0" t="s">
        <v>233</v>
      </c>
      <c r="D381" s="0" t="s">
        <v>11</v>
      </c>
      <c r="E381" s="2" t="n">
        <v>13337</v>
      </c>
      <c r="F381" s="3" t="n">
        <v>13354</v>
      </c>
      <c r="G381" s="2" t="n">
        <v>-17</v>
      </c>
      <c r="H381" s="4" t="n">
        <f aca="false">IF(G381=0,"",G381/F381)</f>
        <v>-0.00127302680844691</v>
      </c>
    </row>
    <row r="382" customFormat="false" ht="15" hidden="false" customHeight="false" outlineLevel="0" collapsed="false">
      <c r="A382" s="0" t="s">
        <v>225</v>
      </c>
      <c r="B382" s="1" t="n">
        <v>329</v>
      </c>
      <c r="C382" s="0" t="s">
        <v>233</v>
      </c>
      <c r="D382" s="0" t="s">
        <v>16</v>
      </c>
      <c r="E382" s="2" t="n">
        <v>3055</v>
      </c>
      <c r="F382" s="3" t="n">
        <v>3011</v>
      </c>
      <c r="G382" s="2" t="n">
        <v>44</v>
      </c>
      <c r="H382" s="4" t="n">
        <f aca="false">IF(G382=0,"",G382/F382)</f>
        <v>0.0146130853537031</v>
      </c>
    </row>
    <row r="383" customFormat="false" ht="15" hidden="false" customHeight="false" outlineLevel="0" collapsed="false">
      <c r="A383" s="0" t="s">
        <v>234</v>
      </c>
      <c r="B383" s="1" t="n">
        <v>336</v>
      </c>
      <c r="C383" s="0" t="s">
        <v>235</v>
      </c>
      <c r="D383" s="0" t="s">
        <v>11</v>
      </c>
      <c r="E383" s="2" t="n">
        <v>12695</v>
      </c>
      <c r="F383" s="3" t="n">
        <v>12739</v>
      </c>
      <c r="G383" s="2" t="n">
        <v>-44</v>
      </c>
      <c r="H383" s="4" t="n">
        <f aca="false">IF(G383=0,"",G383/F383)</f>
        <v>-0.00345396027945679</v>
      </c>
    </row>
    <row r="384" customFormat="false" ht="15" hidden="false" customHeight="false" outlineLevel="0" collapsed="false">
      <c r="A384" s="0" t="s">
        <v>234</v>
      </c>
      <c r="B384" s="1" t="n">
        <v>336</v>
      </c>
      <c r="C384" s="0" t="s">
        <v>235</v>
      </c>
      <c r="D384" s="0" t="s">
        <v>16</v>
      </c>
      <c r="E384" s="2" t="n">
        <v>3275</v>
      </c>
      <c r="F384" s="3" t="n">
        <v>3254</v>
      </c>
      <c r="G384" s="2" t="n">
        <v>21</v>
      </c>
      <c r="H384" s="4" t="n">
        <f aca="false">IF(G384=0,"",G384/F384)</f>
        <v>0.00645359557467732</v>
      </c>
    </row>
    <row r="385" customFormat="false" ht="15" hidden="false" customHeight="false" outlineLevel="0" collapsed="false">
      <c r="A385" s="0" t="s">
        <v>234</v>
      </c>
      <c r="B385" s="1" t="n">
        <v>355</v>
      </c>
      <c r="C385" s="0" t="s">
        <v>236</v>
      </c>
      <c r="D385" s="0" t="s">
        <v>11</v>
      </c>
      <c r="E385" s="2" t="n">
        <v>18163</v>
      </c>
      <c r="F385" s="3" t="n">
        <v>18578</v>
      </c>
      <c r="G385" s="2" t="n">
        <v>-415</v>
      </c>
      <c r="H385" s="4" t="n">
        <f aca="false">IF(G385=0,"",G385/F385)</f>
        <v>-0.0223382495424696</v>
      </c>
    </row>
    <row r="386" customFormat="false" ht="15" hidden="false" customHeight="false" outlineLevel="0" collapsed="false">
      <c r="A386" s="0" t="s">
        <v>234</v>
      </c>
      <c r="B386" s="1" t="n">
        <v>355</v>
      </c>
      <c r="C386" s="0" t="s">
        <v>236</v>
      </c>
      <c r="D386" s="0" t="s">
        <v>16</v>
      </c>
      <c r="E386" s="2" t="n">
        <v>6851</v>
      </c>
      <c r="H386" s="4" t="str">
        <f aca="false">IF(G386=0,"",G386/F386)</f>
        <v/>
      </c>
    </row>
    <row r="387" customFormat="false" ht="15" hidden="false" customHeight="false" outlineLevel="0" collapsed="false">
      <c r="A387" s="0" t="s">
        <v>234</v>
      </c>
      <c r="B387" s="1" t="n">
        <v>157</v>
      </c>
      <c r="C387" s="0" t="s">
        <v>237</v>
      </c>
      <c r="D387" s="0" t="s">
        <v>11</v>
      </c>
      <c r="E387" s="2" t="n">
        <v>15971</v>
      </c>
      <c r="F387" s="3" t="n">
        <v>15493</v>
      </c>
      <c r="G387" s="2" t="n">
        <v>478</v>
      </c>
      <c r="H387" s="4" t="n">
        <f aca="false">IF(G387=0,"",G387/F387)</f>
        <v>0.0308526431291551</v>
      </c>
    </row>
    <row r="388" customFormat="false" ht="15" hidden="false" customHeight="false" outlineLevel="0" collapsed="false">
      <c r="A388" s="0" t="s">
        <v>234</v>
      </c>
      <c r="B388" s="1" t="n">
        <v>157</v>
      </c>
      <c r="C388" s="0" t="s">
        <v>237</v>
      </c>
      <c r="D388" s="0" t="s">
        <v>16</v>
      </c>
      <c r="E388" s="2" t="n">
        <v>4729</v>
      </c>
      <c r="H388" s="4" t="str">
        <f aca="false">IF(G388=0,"",G388/F388)</f>
        <v/>
      </c>
    </row>
    <row r="389" customFormat="false" ht="15" hidden="false" customHeight="false" outlineLevel="0" collapsed="false">
      <c r="A389" s="0" t="s">
        <v>234</v>
      </c>
      <c r="B389" s="1" t="n">
        <v>315</v>
      </c>
      <c r="C389" s="0" t="s">
        <v>238</v>
      </c>
      <c r="D389" s="0" t="s">
        <v>11</v>
      </c>
      <c r="E389" s="2" t="n">
        <v>13843</v>
      </c>
      <c r="F389" s="3" t="n">
        <v>13382</v>
      </c>
      <c r="G389" s="2" t="n">
        <v>461</v>
      </c>
      <c r="H389" s="4" t="n">
        <f aca="false">IF(G389=0,"",G389/F389)</f>
        <v>0.034449260200269</v>
      </c>
    </row>
    <row r="390" customFormat="false" ht="15" hidden="false" customHeight="false" outlineLevel="0" collapsed="false">
      <c r="A390" s="0" t="s">
        <v>234</v>
      </c>
      <c r="B390" s="1" t="n">
        <v>315</v>
      </c>
      <c r="C390" s="0" t="s">
        <v>238</v>
      </c>
      <c r="D390" s="0" t="s">
        <v>16</v>
      </c>
      <c r="E390" s="2" t="n">
        <v>1718</v>
      </c>
      <c r="F390" s="3" t="n">
        <v>1996</v>
      </c>
      <c r="G390" s="2" t="n">
        <v>-278</v>
      </c>
      <c r="H390" s="4" t="n">
        <f aca="false">IF(G390=0,"",G390/F390)</f>
        <v>-0.139278557114228</v>
      </c>
    </row>
    <row r="391" customFormat="false" ht="15" hidden="false" customHeight="false" outlineLevel="0" collapsed="false">
      <c r="A391" s="0" t="s">
        <v>234</v>
      </c>
      <c r="B391" s="1" t="n">
        <v>316</v>
      </c>
      <c r="C391" s="0" t="s">
        <v>239</v>
      </c>
      <c r="D391" s="0" t="s">
        <v>11</v>
      </c>
      <c r="E391" s="2" t="n">
        <v>14186</v>
      </c>
      <c r="F391" s="3" t="n">
        <v>13755</v>
      </c>
      <c r="G391" s="2" t="n">
        <v>431</v>
      </c>
      <c r="H391" s="4" t="n">
        <f aca="false">IF(G391=0,"",G391/F391)</f>
        <v>0.0313340603416939</v>
      </c>
    </row>
    <row r="392" customFormat="false" ht="15" hidden="false" customHeight="false" outlineLevel="0" collapsed="false">
      <c r="A392" s="0" t="s">
        <v>234</v>
      </c>
      <c r="B392" s="1" t="n">
        <v>316</v>
      </c>
      <c r="C392" s="0" t="s">
        <v>239</v>
      </c>
      <c r="D392" s="0" t="s">
        <v>16</v>
      </c>
      <c r="E392" s="2" t="n">
        <v>2660</v>
      </c>
      <c r="F392" s="3" t="n">
        <v>2914</v>
      </c>
      <c r="G392" s="2" t="n">
        <v>-254</v>
      </c>
      <c r="H392" s="4" t="n">
        <f aca="false">IF(G392=0,"",G392/F392)</f>
        <v>-0.0871654083733699</v>
      </c>
    </row>
    <row r="393" customFormat="false" ht="15" hidden="false" customHeight="false" outlineLevel="0" collapsed="false">
      <c r="A393" s="0" t="s">
        <v>234</v>
      </c>
      <c r="B393" s="1" t="n">
        <v>339</v>
      </c>
      <c r="C393" s="0" t="s">
        <v>240</v>
      </c>
      <c r="D393" s="0" t="s">
        <v>11</v>
      </c>
      <c r="E393" s="2" t="n">
        <v>15998</v>
      </c>
      <c r="F393" s="3" t="n">
        <v>15508</v>
      </c>
      <c r="G393" s="2" t="n">
        <v>490</v>
      </c>
      <c r="H393" s="4" t="n">
        <f aca="false">IF(G393=0,"",G393/F393)</f>
        <v>0.0315965953056487</v>
      </c>
    </row>
    <row r="394" customFormat="false" ht="15" hidden="false" customHeight="false" outlineLevel="0" collapsed="false">
      <c r="A394" s="0" t="s">
        <v>234</v>
      </c>
      <c r="B394" s="1" t="n">
        <v>339</v>
      </c>
      <c r="C394" s="0" t="s">
        <v>240</v>
      </c>
      <c r="D394" s="0" t="s">
        <v>16</v>
      </c>
      <c r="E394" s="2" t="n">
        <v>4457</v>
      </c>
      <c r="F394" s="3" t="n">
        <v>6202</v>
      </c>
      <c r="G394" s="2" t="n">
        <v>-1745</v>
      </c>
      <c r="H394" s="4" t="n">
        <f aca="false">IF(G394=0,"",G394/F394)</f>
        <v>-0.281360851338278</v>
      </c>
    </row>
    <row r="395" customFormat="false" ht="15" hidden="false" customHeight="false" outlineLevel="0" collapsed="false">
      <c r="A395" s="0" t="s">
        <v>234</v>
      </c>
      <c r="B395" s="1" t="n">
        <v>318</v>
      </c>
      <c r="C395" s="0" t="s">
        <v>241</v>
      </c>
      <c r="D395" s="0" t="s">
        <v>11</v>
      </c>
      <c r="E395" s="2" t="n">
        <v>11710</v>
      </c>
      <c r="F395" s="3" t="n">
        <v>11967</v>
      </c>
      <c r="G395" s="2" t="n">
        <v>-257</v>
      </c>
      <c r="H395" s="4" t="n">
        <f aca="false">IF(G395=0,"",G395/F395)</f>
        <v>-0.0214757249101696</v>
      </c>
    </row>
    <row r="396" customFormat="false" ht="15" hidden="false" customHeight="false" outlineLevel="0" collapsed="false">
      <c r="A396" s="0" t="s">
        <v>234</v>
      </c>
      <c r="B396" s="1" t="n">
        <v>318</v>
      </c>
      <c r="C396" s="0" t="s">
        <v>241</v>
      </c>
      <c r="D396" s="0" t="s">
        <v>16</v>
      </c>
      <c r="E396" s="2" t="n">
        <v>1888</v>
      </c>
      <c r="F396" s="3" t="n">
        <v>1602</v>
      </c>
      <c r="G396" s="2" t="n">
        <v>286</v>
      </c>
      <c r="H396" s="4" t="n">
        <f aca="false">IF(G396=0,"",G396/F396)</f>
        <v>0.17852684144819</v>
      </c>
    </row>
    <row r="397" customFormat="false" ht="15" hidden="false" customHeight="false" outlineLevel="0" collapsed="false">
      <c r="A397" s="0" t="s">
        <v>234</v>
      </c>
      <c r="B397" s="1" t="n">
        <v>375</v>
      </c>
      <c r="C397" s="0" t="s">
        <v>242</v>
      </c>
      <c r="D397" s="0" t="s">
        <v>11</v>
      </c>
      <c r="E397" s="2" t="n">
        <v>14694</v>
      </c>
      <c r="F397" s="3" t="n">
        <v>13488</v>
      </c>
      <c r="G397" s="2" t="n">
        <v>1206</v>
      </c>
      <c r="H397" s="4" t="n">
        <f aca="false">IF(G397=0,"",G397/F397)</f>
        <v>0.0894128113879004</v>
      </c>
    </row>
    <row r="398" customFormat="false" ht="15" hidden="false" customHeight="false" outlineLevel="0" collapsed="false">
      <c r="A398" s="0" t="s">
        <v>234</v>
      </c>
      <c r="B398" s="1" t="n">
        <v>375</v>
      </c>
      <c r="C398" s="0" t="s">
        <v>242</v>
      </c>
      <c r="D398" s="0" t="s">
        <v>16</v>
      </c>
      <c r="E398" s="2" t="n">
        <v>4406</v>
      </c>
      <c r="F398" s="3" t="n">
        <v>9380</v>
      </c>
      <c r="G398" s="2" t="n">
        <v>-4974</v>
      </c>
      <c r="H398" s="4" t="n">
        <f aca="false">IF(G398=0,"",G398/F398)</f>
        <v>-0.530277185501066</v>
      </c>
    </row>
    <row r="399" customFormat="false" ht="15" hidden="false" customHeight="false" outlineLevel="0" collapsed="false">
      <c r="A399" s="0" t="s">
        <v>234</v>
      </c>
      <c r="B399" s="1" t="n">
        <v>155</v>
      </c>
      <c r="C399" s="0" t="s">
        <v>243</v>
      </c>
      <c r="D399" s="0" t="s">
        <v>11</v>
      </c>
      <c r="E399" s="2" t="n">
        <v>14494</v>
      </c>
      <c r="F399" s="3" t="n">
        <v>14082</v>
      </c>
      <c r="G399" s="2" t="n">
        <v>412</v>
      </c>
      <c r="H399" s="4" t="n">
        <f aca="false">IF(G399=0,"",G399/F399)</f>
        <v>0.0292572077829854</v>
      </c>
    </row>
    <row r="400" customFormat="false" ht="15" hidden="false" customHeight="false" outlineLevel="0" collapsed="false">
      <c r="A400" s="0" t="s">
        <v>234</v>
      </c>
      <c r="B400" s="1" t="n">
        <v>155</v>
      </c>
      <c r="C400" s="0" t="s">
        <v>243</v>
      </c>
      <c r="D400" s="0" t="s">
        <v>16</v>
      </c>
      <c r="E400" s="2" t="n">
        <v>1184</v>
      </c>
      <c r="F400" s="3" t="n">
        <v>8253</v>
      </c>
      <c r="G400" s="2" t="n">
        <v>-7069</v>
      </c>
      <c r="H400" s="4" t="n">
        <f aca="false">IF(G400=0,"",G400/F400)</f>
        <v>-0.85653701684236</v>
      </c>
    </row>
    <row r="401" customFormat="false" ht="15" hidden="false" customHeight="false" outlineLevel="0" collapsed="false">
      <c r="A401" s="0" t="s">
        <v>234</v>
      </c>
      <c r="B401" s="1" t="n">
        <v>262</v>
      </c>
      <c r="C401" s="0" t="s">
        <v>244</v>
      </c>
      <c r="D401" s="0" t="s">
        <v>11</v>
      </c>
      <c r="E401" s="2" t="n">
        <v>14492</v>
      </c>
      <c r="F401" s="3" t="n">
        <v>14029</v>
      </c>
      <c r="G401" s="2" t="n">
        <v>463</v>
      </c>
      <c r="H401" s="4" t="n">
        <f aca="false">IF(G401=0,"",G401/F401)</f>
        <v>0.0330030650794782</v>
      </c>
    </row>
    <row r="402" customFormat="false" ht="15" hidden="false" customHeight="false" outlineLevel="0" collapsed="false">
      <c r="A402" s="0" t="s">
        <v>234</v>
      </c>
      <c r="B402" s="1" t="n">
        <v>262</v>
      </c>
      <c r="C402" s="0" t="s">
        <v>244</v>
      </c>
      <c r="D402" s="0" t="s">
        <v>16</v>
      </c>
      <c r="E402" s="2" t="n">
        <v>2308</v>
      </c>
      <c r="F402" s="3" t="n">
        <v>6059</v>
      </c>
      <c r="G402" s="2" t="n">
        <v>-3751</v>
      </c>
      <c r="H402" s="4" t="n">
        <f aca="false">IF(G402=0,"",G402/F402)</f>
        <v>-0.619079055949827</v>
      </c>
    </row>
    <row r="403" customFormat="false" ht="15" hidden="false" customHeight="false" outlineLevel="0" collapsed="false">
      <c r="A403" s="0" t="s">
        <v>245</v>
      </c>
      <c r="B403" s="1" t="n">
        <v>310</v>
      </c>
      <c r="C403" s="0" t="s">
        <v>246</v>
      </c>
      <c r="D403" s="0" t="s">
        <v>11</v>
      </c>
      <c r="E403" s="2" t="n">
        <v>5450</v>
      </c>
      <c r="F403" s="3" t="n">
        <v>7721</v>
      </c>
      <c r="G403" s="2" t="n">
        <v>-2271</v>
      </c>
      <c r="H403" s="4" t="n">
        <f aca="false">IF(G403=0,"",G403/F403)</f>
        <v>-0.294132884341407</v>
      </c>
    </row>
    <row r="404" customFormat="false" ht="15" hidden="false" customHeight="false" outlineLevel="0" collapsed="false">
      <c r="A404" s="0" t="s">
        <v>245</v>
      </c>
      <c r="B404" s="1" t="n">
        <v>310</v>
      </c>
      <c r="C404" s="0" t="s">
        <v>246</v>
      </c>
      <c r="D404" s="0" t="s">
        <v>16</v>
      </c>
      <c r="E404" s="2" t="n">
        <v>1346</v>
      </c>
      <c r="F404" s="3" t="n">
        <v>2894</v>
      </c>
      <c r="G404" s="2" t="n">
        <v>-1548</v>
      </c>
      <c r="H404" s="4" t="n">
        <f aca="false">IF(G404=0,"",G404/F404)</f>
        <v>-0.534899792674499</v>
      </c>
    </row>
    <row r="405" customFormat="false" ht="15" hidden="false" customHeight="false" outlineLevel="0" collapsed="false">
      <c r="A405" s="0" t="s">
        <v>245</v>
      </c>
      <c r="B405" s="1" t="n">
        <v>320</v>
      </c>
      <c r="C405" s="0" t="s">
        <v>247</v>
      </c>
      <c r="D405" s="0" t="s">
        <v>11</v>
      </c>
      <c r="E405" s="2" t="n">
        <v>5305</v>
      </c>
      <c r="F405" s="3" t="n">
        <v>10005</v>
      </c>
      <c r="G405" s="2" t="n">
        <v>-4700</v>
      </c>
      <c r="H405" s="4" t="n">
        <f aca="false">IF(G405=0,"",G405/F405)</f>
        <v>-0.469765117441279</v>
      </c>
    </row>
    <row r="406" customFormat="false" ht="15" hidden="false" customHeight="false" outlineLevel="0" collapsed="false">
      <c r="A406" s="0" t="s">
        <v>245</v>
      </c>
      <c r="B406" s="1" t="n">
        <v>320</v>
      </c>
      <c r="C406" s="0" t="s">
        <v>247</v>
      </c>
      <c r="D406" s="0" t="s">
        <v>16</v>
      </c>
      <c r="E406" s="2" t="n">
        <v>1492</v>
      </c>
      <c r="H406" s="4" t="str">
        <f aca="false">IF(G406=0,"",G406/F406)</f>
        <v/>
      </c>
    </row>
    <row r="407" customFormat="false" ht="15" hidden="false" customHeight="false" outlineLevel="0" collapsed="false">
      <c r="A407" s="0" t="s">
        <v>245</v>
      </c>
      <c r="B407" s="1" t="n">
        <v>372</v>
      </c>
      <c r="C407" s="0" t="s">
        <v>248</v>
      </c>
      <c r="D407" s="0" t="s">
        <v>11</v>
      </c>
      <c r="E407" s="2" t="n">
        <v>9819</v>
      </c>
      <c r="F407" s="3" t="n">
        <v>11770</v>
      </c>
      <c r="G407" s="2" t="n">
        <v>-1951</v>
      </c>
      <c r="H407" s="4" t="n">
        <f aca="false">IF(G407=0,"",G407/F407)</f>
        <v>-0.165760407816483</v>
      </c>
    </row>
    <row r="408" customFormat="false" ht="15" hidden="false" customHeight="false" outlineLevel="0" collapsed="false">
      <c r="A408" s="0" t="s">
        <v>245</v>
      </c>
      <c r="B408" s="1" t="n">
        <v>372</v>
      </c>
      <c r="C408" s="0" t="s">
        <v>248</v>
      </c>
      <c r="D408" s="0" t="s">
        <v>16</v>
      </c>
      <c r="E408" s="2" t="n">
        <v>1608</v>
      </c>
      <c r="F408" s="3" t="n">
        <v>7566</v>
      </c>
      <c r="G408" s="2" t="n">
        <v>-5958</v>
      </c>
      <c r="H408" s="4" t="n">
        <f aca="false">IF(G408=0,"",G408/F408)</f>
        <v>-0.787470261697066</v>
      </c>
    </row>
    <row r="409" customFormat="false" ht="15" hidden="false" customHeight="false" outlineLevel="0" collapsed="false">
      <c r="A409" s="0" t="s">
        <v>245</v>
      </c>
      <c r="B409" s="1" t="n">
        <v>162</v>
      </c>
      <c r="C409" s="0" t="s">
        <v>249</v>
      </c>
      <c r="D409" s="0" t="s">
        <v>11</v>
      </c>
      <c r="E409" s="2" t="n">
        <v>10803</v>
      </c>
      <c r="F409" s="3" t="n">
        <v>11932</v>
      </c>
      <c r="G409" s="2" t="n">
        <v>-1129</v>
      </c>
      <c r="H409" s="4" t="n">
        <f aca="false">IF(G409=0,"",G409/F409)</f>
        <v>-0.0946195105598391</v>
      </c>
    </row>
    <row r="410" customFormat="false" ht="15" hidden="false" customHeight="false" outlineLevel="0" collapsed="false">
      <c r="A410" s="0" t="s">
        <v>245</v>
      </c>
      <c r="B410" s="1" t="n">
        <v>162</v>
      </c>
      <c r="C410" s="0" t="s">
        <v>249</v>
      </c>
      <c r="D410" s="0" t="s">
        <v>16</v>
      </c>
      <c r="E410" s="2" t="n">
        <v>5130</v>
      </c>
      <c r="F410" s="3" t="n">
        <v>6313</v>
      </c>
      <c r="G410" s="2" t="n">
        <v>-1183</v>
      </c>
      <c r="H410" s="4" t="n">
        <f aca="false">IF(G410=0,"",G410/F410)</f>
        <v>-0.187391097734833</v>
      </c>
    </row>
    <row r="411" customFormat="false" ht="15" hidden="false" customHeight="false" outlineLevel="0" collapsed="false">
      <c r="A411" s="0" t="s">
        <v>245</v>
      </c>
      <c r="B411" s="1" t="n">
        <v>167</v>
      </c>
      <c r="C411" s="0" t="s">
        <v>250</v>
      </c>
      <c r="D411" s="0" t="s">
        <v>11</v>
      </c>
      <c r="E411" s="2" t="n">
        <v>9932</v>
      </c>
      <c r="F411" s="3" t="n">
        <v>11047</v>
      </c>
      <c r="G411" s="2" t="n">
        <v>-1115</v>
      </c>
      <c r="H411" s="4" t="n">
        <f aca="false">IF(G411=0,"",G411/F411)</f>
        <v>-0.100932379831628</v>
      </c>
    </row>
    <row r="412" customFormat="false" ht="15" hidden="false" customHeight="false" outlineLevel="0" collapsed="false">
      <c r="A412" s="0" t="s">
        <v>245</v>
      </c>
      <c r="B412" s="1" t="n">
        <v>167</v>
      </c>
      <c r="C412" s="0" t="s">
        <v>250</v>
      </c>
      <c r="D412" s="0" t="s">
        <v>16</v>
      </c>
      <c r="E412" s="2" t="n">
        <v>4200</v>
      </c>
      <c r="F412" s="3" t="n">
        <v>5354</v>
      </c>
      <c r="G412" s="2" t="n">
        <v>-1154</v>
      </c>
      <c r="H412" s="4" t="n">
        <f aca="false">IF(G412=0,"",G412/F412)</f>
        <v>-0.215539783339559</v>
      </c>
    </row>
    <row r="413" customFormat="false" ht="15" hidden="false" customHeight="false" outlineLevel="0" collapsed="false">
      <c r="A413" s="0" t="s">
        <v>245</v>
      </c>
      <c r="B413" s="1" t="n">
        <v>348</v>
      </c>
      <c r="C413" s="0" t="s">
        <v>251</v>
      </c>
      <c r="D413" s="0" t="s">
        <v>11</v>
      </c>
      <c r="E413" s="2" t="n">
        <v>11187</v>
      </c>
      <c r="F413" s="3" t="n">
        <v>11689</v>
      </c>
      <c r="G413" s="2" t="n">
        <v>-502</v>
      </c>
      <c r="H413" s="4" t="n">
        <f aca="false">IF(G413=0,"",G413/F413)</f>
        <v>-0.042946359825477</v>
      </c>
    </row>
    <row r="414" customFormat="false" ht="15" hidden="false" customHeight="false" outlineLevel="0" collapsed="false">
      <c r="A414" s="0" t="s">
        <v>245</v>
      </c>
      <c r="B414" s="1" t="n">
        <v>348</v>
      </c>
      <c r="C414" s="0" t="s">
        <v>251</v>
      </c>
      <c r="D414" s="0" t="s">
        <v>16</v>
      </c>
      <c r="E414" s="2" t="n">
        <v>6636</v>
      </c>
      <c r="F414" s="3" t="n">
        <v>6002</v>
      </c>
      <c r="G414" s="2" t="n">
        <v>634</v>
      </c>
      <c r="H414" s="4" t="n">
        <f aca="false">IF(G414=0,"",G414/F414)</f>
        <v>0.105631456181273</v>
      </c>
    </row>
    <row r="415" customFormat="false" ht="15" hidden="false" customHeight="false" outlineLevel="0" collapsed="false">
      <c r="A415" s="0" t="s">
        <v>245</v>
      </c>
      <c r="B415" s="1" t="n">
        <v>252</v>
      </c>
      <c r="C415" s="0" t="s">
        <v>252</v>
      </c>
      <c r="D415" s="0" t="s">
        <v>11</v>
      </c>
      <c r="E415" s="2" t="n">
        <v>7501</v>
      </c>
      <c r="F415" s="3" t="n">
        <v>10088</v>
      </c>
      <c r="G415" s="2" t="n">
        <v>-2587</v>
      </c>
      <c r="H415" s="4" t="n">
        <f aca="false">IF(G415=0,"",G415/F415)</f>
        <v>-0.256443298969072</v>
      </c>
    </row>
    <row r="416" customFormat="false" ht="15" hidden="false" customHeight="false" outlineLevel="0" collapsed="false">
      <c r="A416" s="0" t="s">
        <v>245</v>
      </c>
      <c r="B416" s="1" t="n">
        <v>181</v>
      </c>
      <c r="C416" s="0" t="s">
        <v>253</v>
      </c>
      <c r="D416" s="0" t="s">
        <v>11</v>
      </c>
      <c r="E416" s="2" t="n">
        <v>9087</v>
      </c>
      <c r="F416" s="3" t="n">
        <v>10848</v>
      </c>
      <c r="G416" s="2" t="n">
        <v>-1761</v>
      </c>
      <c r="H416" s="4" t="n">
        <f aca="false">IF(G416=0,"",G416/F416)</f>
        <v>-0.16233407079646</v>
      </c>
    </row>
    <row r="417" customFormat="false" ht="15" hidden="false" customHeight="false" outlineLevel="0" collapsed="false">
      <c r="A417" s="0" t="s">
        <v>245</v>
      </c>
      <c r="B417" s="1" t="n">
        <v>181</v>
      </c>
      <c r="C417" s="0" t="s">
        <v>253</v>
      </c>
      <c r="D417" s="0" t="s">
        <v>16</v>
      </c>
      <c r="E417" s="2" t="n">
        <v>5607</v>
      </c>
      <c r="F417" s="3" t="n">
        <v>6089</v>
      </c>
      <c r="G417" s="2" t="n">
        <v>-482</v>
      </c>
      <c r="H417" s="4" t="n">
        <f aca="false">IF(G417=0,"",G417/F417)</f>
        <v>-0.0791591394317622</v>
      </c>
    </row>
    <row r="418" customFormat="false" ht="15" hidden="false" customHeight="false" outlineLevel="0" collapsed="false">
      <c r="A418" s="0" t="s">
        <v>245</v>
      </c>
      <c r="B418" s="1" t="n">
        <v>222</v>
      </c>
      <c r="C418" s="0" t="s">
        <v>254</v>
      </c>
      <c r="D418" s="0" t="s">
        <v>11</v>
      </c>
      <c r="E418" s="2" t="n">
        <v>5738</v>
      </c>
      <c r="F418" s="3" t="n">
        <v>9766</v>
      </c>
      <c r="G418" s="2" t="n">
        <v>-4028</v>
      </c>
      <c r="H418" s="4" t="n">
        <f aca="false">IF(G418=0,"",G418/F418)</f>
        <v>-0.412451361867704</v>
      </c>
    </row>
    <row r="419" customFormat="false" ht="15" hidden="false" customHeight="false" outlineLevel="0" collapsed="false">
      <c r="A419" s="0" t="s">
        <v>245</v>
      </c>
      <c r="B419" s="1" t="n">
        <v>222</v>
      </c>
      <c r="C419" s="0" t="s">
        <v>254</v>
      </c>
      <c r="D419" s="0" t="s">
        <v>16</v>
      </c>
      <c r="E419" s="2" t="n">
        <v>2778</v>
      </c>
      <c r="H419" s="4" t="str">
        <f aca="false">IF(G419=0,"",G419/F419)</f>
        <v/>
      </c>
    </row>
    <row r="420" customFormat="false" ht="15" hidden="false" customHeight="false" outlineLevel="0" collapsed="false">
      <c r="A420" s="0" t="s">
        <v>245</v>
      </c>
      <c r="B420" s="1" t="n">
        <v>344</v>
      </c>
      <c r="C420" s="0" t="s">
        <v>255</v>
      </c>
      <c r="D420" s="0" t="s">
        <v>11</v>
      </c>
      <c r="E420" s="2" t="n">
        <v>6160</v>
      </c>
      <c r="F420" s="3" t="n">
        <v>9467</v>
      </c>
      <c r="G420" s="2" t="n">
        <v>-3307</v>
      </c>
      <c r="H420" s="4" t="n">
        <f aca="false">IF(G420=0,"",G420/F420)</f>
        <v>-0.349318685961762</v>
      </c>
    </row>
    <row r="421" customFormat="false" ht="15" hidden="false" customHeight="false" outlineLevel="0" collapsed="false">
      <c r="A421" s="0" t="s">
        <v>245</v>
      </c>
      <c r="B421" s="1" t="n">
        <v>238</v>
      </c>
      <c r="C421" s="0" t="s">
        <v>256</v>
      </c>
      <c r="D421" s="0" t="s">
        <v>11</v>
      </c>
      <c r="E421" s="2" t="n">
        <v>7342</v>
      </c>
      <c r="F421" s="3" t="n">
        <v>9384</v>
      </c>
      <c r="G421" s="2" t="n">
        <v>-2042</v>
      </c>
      <c r="H421" s="4" t="n">
        <f aca="false">IF(G421=0,"",G421/F421)</f>
        <v>-0.217604433077579</v>
      </c>
    </row>
    <row r="422" customFormat="false" ht="15" hidden="false" customHeight="false" outlineLevel="0" collapsed="false">
      <c r="A422" s="0" t="s">
        <v>245</v>
      </c>
      <c r="B422" s="1" t="n">
        <v>238</v>
      </c>
      <c r="C422" s="0" t="s">
        <v>256</v>
      </c>
      <c r="D422" s="0" t="s">
        <v>16</v>
      </c>
      <c r="E422" s="2" t="n">
        <v>2828</v>
      </c>
      <c r="F422" s="3" t="n">
        <v>3809</v>
      </c>
      <c r="G422" s="2" t="n">
        <v>-981</v>
      </c>
      <c r="H422" s="4" t="n">
        <f aca="false">IF(G422=0,"",G422/F422)</f>
        <v>-0.257547912838015</v>
      </c>
    </row>
    <row r="423" customFormat="false" ht="15" hidden="false" customHeight="false" outlineLevel="0" collapsed="false">
      <c r="A423" s="0" t="s">
        <v>245</v>
      </c>
      <c r="B423" s="1" t="n">
        <v>180</v>
      </c>
      <c r="C423" s="0" t="s">
        <v>257</v>
      </c>
      <c r="D423" s="0" t="s">
        <v>11</v>
      </c>
      <c r="E423" s="2" t="n">
        <v>9753</v>
      </c>
      <c r="F423" s="3" t="n">
        <v>11080</v>
      </c>
      <c r="G423" s="2" t="n">
        <v>-1327</v>
      </c>
      <c r="H423" s="4" t="n">
        <f aca="false">IF(G423=0,"",G423/F423)</f>
        <v>-0.119765342960289</v>
      </c>
    </row>
    <row r="424" customFormat="false" ht="15" hidden="false" customHeight="false" outlineLevel="0" collapsed="false">
      <c r="A424" s="0" t="s">
        <v>245</v>
      </c>
      <c r="B424" s="1" t="n">
        <v>180</v>
      </c>
      <c r="C424" s="0" t="s">
        <v>257</v>
      </c>
      <c r="D424" s="0" t="s">
        <v>16</v>
      </c>
      <c r="E424" s="2" t="n">
        <v>2419</v>
      </c>
      <c r="F424" s="3" t="n">
        <v>3734</v>
      </c>
      <c r="G424" s="2" t="n">
        <v>-1315</v>
      </c>
      <c r="H424" s="4" t="n">
        <f aca="false">IF(G424=0,"",G424/F424)</f>
        <v>-0.352169255490091</v>
      </c>
    </row>
    <row r="425" customFormat="false" ht="15" hidden="false" customHeight="false" outlineLevel="0" collapsed="false">
      <c r="A425" s="0" t="s">
        <v>245</v>
      </c>
      <c r="B425" s="1" t="n">
        <v>612</v>
      </c>
      <c r="C425" s="0" t="s">
        <v>258</v>
      </c>
      <c r="D425" s="0" t="s">
        <v>11</v>
      </c>
      <c r="E425" s="2" t="n">
        <v>5925</v>
      </c>
      <c r="F425" s="3" t="n">
        <v>10242</v>
      </c>
      <c r="G425" s="2" t="n">
        <v>-4317</v>
      </c>
      <c r="H425" s="4" t="n">
        <f aca="false">IF(G425=0,"",G425/F425)</f>
        <v>-0.421499707088459</v>
      </c>
    </row>
    <row r="426" customFormat="false" ht="15" hidden="false" customHeight="false" outlineLevel="0" collapsed="false">
      <c r="A426" s="0" t="s">
        <v>245</v>
      </c>
      <c r="B426" s="1" t="n">
        <v>143</v>
      </c>
      <c r="C426" s="0" t="s">
        <v>259</v>
      </c>
      <c r="D426" s="0" t="s">
        <v>11</v>
      </c>
      <c r="E426" s="2" t="n">
        <v>11872</v>
      </c>
      <c r="F426" s="3" t="n">
        <v>12777</v>
      </c>
      <c r="G426" s="2" t="n">
        <v>-905</v>
      </c>
      <c r="H426" s="4" t="n">
        <f aca="false">IF(G426=0,"",G426/F426)</f>
        <v>-0.0708303983720748</v>
      </c>
    </row>
    <row r="427" customFormat="false" ht="15" hidden="false" customHeight="false" outlineLevel="0" collapsed="false">
      <c r="A427" s="0" t="s">
        <v>245</v>
      </c>
      <c r="B427" s="1" t="n">
        <v>143</v>
      </c>
      <c r="C427" s="0" t="s">
        <v>259</v>
      </c>
      <c r="D427" s="0" t="s">
        <v>16</v>
      </c>
      <c r="E427" s="2" t="n">
        <v>6298</v>
      </c>
      <c r="F427" s="3" t="n">
        <v>7837</v>
      </c>
      <c r="G427" s="2" t="n">
        <v>-1539</v>
      </c>
      <c r="H427" s="4" t="n">
        <f aca="false">IF(G427=0,"",G427/F427)</f>
        <v>-0.196376164348603</v>
      </c>
    </row>
    <row r="428" customFormat="false" ht="15" hidden="false" customHeight="false" outlineLevel="0" collapsed="false">
      <c r="A428" s="0" t="s">
        <v>245</v>
      </c>
      <c r="B428" s="1" t="n">
        <v>276</v>
      </c>
      <c r="C428" s="0" t="s">
        <v>260</v>
      </c>
      <c r="D428" s="0" t="s">
        <v>11</v>
      </c>
      <c r="E428" s="2" t="n">
        <v>7353</v>
      </c>
      <c r="F428" s="3" t="n">
        <v>10713</v>
      </c>
      <c r="G428" s="2" t="n">
        <v>-3360</v>
      </c>
      <c r="H428" s="4" t="n">
        <f aca="false">IF(G428=0,"",G428/F428)</f>
        <v>-0.313637636516382</v>
      </c>
    </row>
    <row r="429" customFormat="false" ht="15" hidden="false" customHeight="false" outlineLevel="0" collapsed="false">
      <c r="A429" s="0" t="s">
        <v>245</v>
      </c>
      <c r="B429" s="1" t="n">
        <v>276</v>
      </c>
      <c r="C429" s="0" t="s">
        <v>260</v>
      </c>
      <c r="D429" s="0" t="s">
        <v>16</v>
      </c>
      <c r="E429" s="2" t="n">
        <v>2531</v>
      </c>
      <c r="F429" s="3" t="n">
        <v>4983</v>
      </c>
      <c r="G429" s="2" t="n">
        <v>-2452</v>
      </c>
      <c r="H429" s="4" t="n">
        <f aca="false">IF(G429=0,"",G429/F429)</f>
        <v>-0.492073048364439</v>
      </c>
    </row>
    <row r="430" customFormat="false" ht="15" hidden="false" customHeight="false" outlineLevel="0" collapsed="false">
      <c r="A430" s="0" t="s">
        <v>245</v>
      </c>
      <c r="B430" s="1" t="n">
        <v>354</v>
      </c>
      <c r="C430" s="0" t="s">
        <v>261</v>
      </c>
      <c r="D430" s="0" t="s">
        <v>11</v>
      </c>
      <c r="E430" s="2" t="n">
        <v>8898</v>
      </c>
      <c r="F430" s="3" t="n">
        <v>10511</v>
      </c>
      <c r="G430" s="2" t="n">
        <v>-1613</v>
      </c>
      <c r="H430" s="4" t="n">
        <f aca="false">IF(G430=0,"",G430/F430)</f>
        <v>-0.153458281800019</v>
      </c>
    </row>
    <row r="431" customFormat="false" ht="15" hidden="false" customHeight="false" outlineLevel="0" collapsed="false">
      <c r="A431" s="0" t="s">
        <v>245</v>
      </c>
      <c r="B431" s="1" t="n">
        <v>354</v>
      </c>
      <c r="C431" s="0" t="s">
        <v>261</v>
      </c>
      <c r="D431" s="0" t="s">
        <v>16</v>
      </c>
      <c r="E431" s="2" t="n">
        <v>3305</v>
      </c>
      <c r="F431" s="3" t="n">
        <v>7879</v>
      </c>
      <c r="G431" s="2" t="n">
        <v>-4574</v>
      </c>
      <c r="H431" s="4" t="n">
        <f aca="false">IF(G431=0,"",G431/F431)</f>
        <v>-0.580530524178195</v>
      </c>
    </row>
    <row r="432" customFormat="false" ht="15" hidden="false" customHeight="false" outlineLevel="0" collapsed="false">
      <c r="A432" s="0" t="s">
        <v>245</v>
      </c>
      <c r="B432" s="1" t="n">
        <v>218</v>
      </c>
      <c r="C432" s="0" t="s">
        <v>262</v>
      </c>
      <c r="D432" s="0" t="s">
        <v>11</v>
      </c>
      <c r="E432" s="2" t="n">
        <v>5148</v>
      </c>
      <c r="F432" s="3" t="n">
        <v>8525</v>
      </c>
      <c r="G432" s="2" t="n">
        <v>-3377</v>
      </c>
      <c r="H432" s="4" t="n">
        <f aca="false">IF(G432=0,"",G432/F432)</f>
        <v>-0.396129032258065</v>
      </c>
    </row>
    <row r="433" customFormat="false" ht="15" hidden="false" customHeight="false" outlineLevel="0" collapsed="false">
      <c r="A433" s="0" t="s">
        <v>245</v>
      </c>
      <c r="B433" s="1" t="n">
        <v>1391</v>
      </c>
      <c r="C433" s="0" t="s">
        <v>263</v>
      </c>
      <c r="D433" s="0" t="s">
        <v>11</v>
      </c>
      <c r="E433" s="2" t="n">
        <v>8230</v>
      </c>
      <c r="H433" s="4" t="str">
        <f aca="false">IF(G433=0,"",G433/F433)</f>
        <v/>
      </c>
    </row>
    <row r="434" customFormat="false" ht="15" hidden="false" customHeight="false" outlineLevel="0" collapsed="false">
      <c r="A434" s="0" t="s">
        <v>245</v>
      </c>
      <c r="B434" s="1" t="n">
        <v>1391</v>
      </c>
      <c r="C434" s="0" t="s">
        <v>263</v>
      </c>
      <c r="D434" s="0" t="s">
        <v>16</v>
      </c>
      <c r="E434" s="2" t="n">
        <v>3485</v>
      </c>
      <c r="H434" s="4" t="str">
        <f aca="false">IF(G434=0,"",G434/F434)</f>
        <v/>
      </c>
    </row>
    <row r="435" customFormat="false" ht="15" hidden="false" customHeight="false" outlineLevel="0" collapsed="false">
      <c r="A435" s="0" t="s">
        <v>264</v>
      </c>
      <c r="B435" s="1" t="n">
        <v>673</v>
      </c>
      <c r="C435" s="0" t="s">
        <v>265</v>
      </c>
      <c r="D435" s="0" t="s">
        <v>11</v>
      </c>
      <c r="E435" s="2" t="n">
        <v>13372</v>
      </c>
      <c r="F435" s="3" t="n">
        <v>14273</v>
      </c>
      <c r="G435" s="2" t="n">
        <v>-901</v>
      </c>
      <c r="H435" s="4" t="n">
        <f aca="false">IF(G435=0,"",G435/F435)</f>
        <v>-0.063126182302249</v>
      </c>
    </row>
    <row r="436" customFormat="false" ht="15" hidden="false" customHeight="false" outlineLevel="0" collapsed="false">
      <c r="A436" s="0" t="s">
        <v>264</v>
      </c>
      <c r="B436" s="1" t="n">
        <v>673</v>
      </c>
      <c r="C436" s="0" t="s">
        <v>265</v>
      </c>
      <c r="D436" s="0" t="s">
        <v>16</v>
      </c>
      <c r="E436" s="2" t="n">
        <v>11249</v>
      </c>
      <c r="F436" s="3" t="n">
        <v>12661</v>
      </c>
      <c r="G436" s="2" t="n">
        <v>-1412</v>
      </c>
      <c r="H436" s="4" t="n">
        <f aca="false">IF(G436=0,"",G436/F436)</f>
        <v>-0.111523576336782</v>
      </c>
    </row>
    <row r="437" customFormat="false" ht="15" hidden="false" customHeight="false" outlineLevel="0" collapsed="false">
      <c r="A437" s="0" t="s">
        <v>264</v>
      </c>
      <c r="B437" s="1" t="n">
        <v>668</v>
      </c>
      <c r="C437" s="0" t="s">
        <v>266</v>
      </c>
      <c r="D437" s="0" t="s">
        <v>11</v>
      </c>
      <c r="E437" s="2" t="n">
        <v>11100</v>
      </c>
      <c r="F437" s="3" t="n">
        <v>12230</v>
      </c>
      <c r="G437" s="2" t="n">
        <v>-1130</v>
      </c>
      <c r="H437" s="4" t="n">
        <f aca="false">IF(G437=0,"",G437/F437)</f>
        <v>-0.0923957481602617</v>
      </c>
    </row>
    <row r="438" customFormat="false" ht="15" hidden="false" customHeight="false" outlineLevel="0" collapsed="false">
      <c r="A438" s="0" t="s">
        <v>264</v>
      </c>
      <c r="B438" s="1" t="n">
        <v>668</v>
      </c>
      <c r="C438" s="0" t="s">
        <v>266</v>
      </c>
      <c r="D438" s="0" t="s">
        <v>16</v>
      </c>
      <c r="E438" s="2" t="n">
        <v>7297</v>
      </c>
      <c r="F438" s="3" t="n">
        <v>6509</v>
      </c>
      <c r="G438" s="2" t="n">
        <v>788</v>
      </c>
      <c r="H438" s="4" t="n">
        <f aca="false">IF(G438=0,"",G438/F438)</f>
        <v>0.121063143339991</v>
      </c>
    </row>
    <row r="439" customFormat="false" ht="15" hidden="false" customHeight="false" outlineLevel="0" collapsed="false">
      <c r="A439" s="0" t="s">
        <v>264</v>
      </c>
      <c r="B439" s="1" t="n">
        <v>678</v>
      </c>
      <c r="C439" s="0" t="s">
        <v>267</v>
      </c>
      <c r="D439" s="0" t="s">
        <v>11</v>
      </c>
      <c r="E439" s="2" t="n">
        <v>14622</v>
      </c>
      <c r="F439" s="3" t="n">
        <v>15346</v>
      </c>
      <c r="G439" s="2" t="n">
        <v>-724</v>
      </c>
      <c r="H439" s="4" t="n">
        <f aca="false">IF(G439=0,"",G439/F439)</f>
        <v>-0.0471784178287502</v>
      </c>
    </row>
    <row r="440" customFormat="false" ht="15" hidden="false" customHeight="false" outlineLevel="0" collapsed="false">
      <c r="A440" s="0" t="s">
        <v>264</v>
      </c>
      <c r="B440" s="1" t="n">
        <v>678</v>
      </c>
      <c r="C440" s="0" t="s">
        <v>267</v>
      </c>
      <c r="D440" s="0" t="s">
        <v>16</v>
      </c>
      <c r="E440" s="2" t="n">
        <v>6009</v>
      </c>
      <c r="F440" s="3" t="n">
        <v>9454</v>
      </c>
      <c r="G440" s="2" t="n">
        <v>-3445</v>
      </c>
      <c r="H440" s="4" t="n">
        <f aca="false">IF(G440=0,"",G440/F440)</f>
        <v>-0.364396022847472</v>
      </c>
    </row>
    <row r="441" customFormat="false" ht="15" hidden="false" customHeight="false" outlineLevel="0" collapsed="false">
      <c r="A441" s="0" t="s">
        <v>264</v>
      </c>
      <c r="B441" s="1" t="n">
        <v>674</v>
      </c>
      <c r="C441" s="0" t="s">
        <v>268</v>
      </c>
      <c r="D441" s="0" t="s">
        <v>11</v>
      </c>
      <c r="E441" s="2" t="n">
        <v>7577</v>
      </c>
      <c r="F441" s="3" t="n">
        <v>9296</v>
      </c>
      <c r="G441" s="2" t="n">
        <v>-1719</v>
      </c>
      <c r="H441" s="4" t="n">
        <f aca="false">IF(G441=0,"",G441/F441)</f>
        <v>-0.184918244406196</v>
      </c>
    </row>
    <row r="442" customFormat="false" ht="15" hidden="false" customHeight="false" outlineLevel="0" collapsed="false">
      <c r="A442" s="0" t="s">
        <v>264</v>
      </c>
      <c r="B442" s="1" t="n">
        <v>679</v>
      </c>
      <c r="C442" s="0" t="s">
        <v>269</v>
      </c>
      <c r="D442" s="0" t="s">
        <v>11</v>
      </c>
      <c r="E442" s="2" t="n">
        <v>11936</v>
      </c>
      <c r="F442" s="3" t="n">
        <v>13334</v>
      </c>
      <c r="G442" s="2" t="n">
        <v>-1398</v>
      </c>
      <c r="H442" s="4" t="n">
        <f aca="false">IF(G442=0,"",G442/F442)</f>
        <v>-0.104844757762112</v>
      </c>
    </row>
    <row r="443" customFormat="false" ht="15" hidden="false" customHeight="false" outlineLevel="0" collapsed="false">
      <c r="A443" s="0" t="s">
        <v>264</v>
      </c>
      <c r="B443" s="1" t="n">
        <v>679</v>
      </c>
      <c r="C443" s="0" t="s">
        <v>269</v>
      </c>
      <c r="D443" s="0" t="s">
        <v>16</v>
      </c>
      <c r="E443" s="2" t="n">
        <v>7602</v>
      </c>
      <c r="F443" s="3" t="n">
        <v>7655</v>
      </c>
      <c r="G443" s="2" t="n">
        <v>-53</v>
      </c>
      <c r="H443" s="4" t="n">
        <f aca="false">IF(G443=0,"",G443/F443)</f>
        <v>-0.00692357935989549</v>
      </c>
    </row>
    <row r="444" customFormat="false" ht="15" hidden="false" customHeight="false" outlineLevel="0" collapsed="false">
      <c r="A444" s="0" t="s">
        <v>264</v>
      </c>
      <c r="B444" s="1" t="n">
        <v>669</v>
      </c>
      <c r="C444" s="0" t="s">
        <v>270</v>
      </c>
      <c r="D444" s="0" t="s">
        <v>11</v>
      </c>
      <c r="E444" s="2" t="n">
        <v>11136</v>
      </c>
      <c r="F444" s="3" t="n">
        <v>11645</v>
      </c>
      <c r="G444" s="2" t="n">
        <v>-509</v>
      </c>
      <c r="H444" s="4" t="n">
        <f aca="false">IF(G444=0,"",G444/F444)</f>
        <v>-0.0437097466723916</v>
      </c>
    </row>
    <row r="445" customFormat="false" ht="15" hidden="false" customHeight="false" outlineLevel="0" collapsed="false">
      <c r="A445" s="0" t="s">
        <v>264</v>
      </c>
      <c r="B445" s="1" t="n">
        <v>669</v>
      </c>
      <c r="C445" s="0" t="s">
        <v>270</v>
      </c>
      <c r="D445" s="0" t="s">
        <v>16</v>
      </c>
      <c r="E445" s="2" t="n">
        <v>3754</v>
      </c>
      <c r="F445" s="3" t="n">
        <v>2810</v>
      </c>
      <c r="G445" s="2" t="n">
        <v>944</v>
      </c>
      <c r="H445" s="4" t="n">
        <f aca="false">IF(G445=0,"",G445/F445)</f>
        <v>0.335943060498221</v>
      </c>
    </row>
    <row r="446" customFormat="false" ht="15" hidden="false" customHeight="false" outlineLevel="0" collapsed="false">
      <c r="A446" s="0" t="s">
        <v>264</v>
      </c>
      <c r="B446" s="1" t="n">
        <v>670</v>
      </c>
      <c r="C446" s="0" t="s">
        <v>271</v>
      </c>
      <c r="D446" s="0" t="s">
        <v>11</v>
      </c>
      <c r="E446" s="2" t="n">
        <v>10619</v>
      </c>
      <c r="F446" s="3" t="n">
        <v>11307</v>
      </c>
      <c r="G446" s="2" t="n">
        <v>-688</v>
      </c>
      <c r="H446" s="4" t="n">
        <f aca="false">IF(G446=0,"",G446/F446)</f>
        <v>-0.0608472627575838</v>
      </c>
    </row>
    <row r="447" customFormat="false" ht="15" hidden="false" customHeight="false" outlineLevel="0" collapsed="false">
      <c r="A447" s="0" t="s">
        <v>264</v>
      </c>
      <c r="B447" s="1" t="n">
        <v>684</v>
      </c>
      <c r="C447" s="0" t="s">
        <v>272</v>
      </c>
      <c r="D447" s="0" t="s">
        <v>11</v>
      </c>
      <c r="E447" s="2" t="n">
        <v>14325</v>
      </c>
      <c r="F447" s="3" t="n">
        <v>15313</v>
      </c>
      <c r="G447" s="2" t="n">
        <v>-988</v>
      </c>
      <c r="H447" s="4" t="n">
        <f aca="false">IF(G447=0,"",G447/F447)</f>
        <v>-0.064520342192908</v>
      </c>
    </row>
    <row r="448" customFormat="false" ht="15" hidden="false" customHeight="false" outlineLevel="0" collapsed="false">
      <c r="A448" s="0" t="s">
        <v>264</v>
      </c>
      <c r="B448" s="1" t="n">
        <v>684</v>
      </c>
      <c r="C448" s="0" t="s">
        <v>272</v>
      </c>
      <c r="D448" s="0" t="s">
        <v>16</v>
      </c>
      <c r="E448" s="2" t="n">
        <v>11413</v>
      </c>
      <c r="F448" s="3" t="n">
        <v>7089</v>
      </c>
      <c r="G448" s="2" t="n">
        <v>4324</v>
      </c>
      <c r="H448" s="4" t="n">
        <f aca="false">IF(G448=0,"",G448/F448)</f>
        <v>0.609959091550289</v>
      </c>
    </row>
    <row r="449" customFormat="false" ht="15" hidden="false" customHeight="false" outlineLevel="0" collapsed="false">
      <c r="A449" s="0" t="s">
        <v>264</v>
      </c>
      <c r="B449" s="1" t="n">
        <v>685</v>
      </c>
      <c r="C449" s="0" t="s">
        <v>273</v>
      </c>
      <c r="D449" s="0" t="s">
        <v>11</v>
      </c>
      <c r="E449" s="2" t="n">
        <v>11650</v>
      </c>
      <c r="F449" s="3" t="n">
        <v>13662</v>
      </c>
      <c r="G449" s="2" t="n">
        <v>-2012</v>
      </c>
      <c r="H449" s="4" t="n">
        <f aca="false">IF(G449=0,"",G449/F449)</f>
        <v>-0.147269799443713</v>
      </c>
    </row>
    <row r="450" customFormat="false" ht="15" hidden="false" customHeight="false" outlineLevel="0" collapsed="false">
      <c r="A450" s="0" t="s">
        <v>264</v>
      </c>
      <c r="B450" s="1" t="n">
        <v>685</v>
      </c>
      <c r="C450" s="0" t="s">
        <v>273</v>
      </c>
      <c r="D450" s="0" t="s">
        <v>16</v>
      </c>
      <c r="E450" s="2" t="n">
        <v>5969</v>
      </c>
      <c r="F450" s="3" t="n">
        <v>7260</v>
      </c>
      <c r="G450" s="2" t="n">
        <v>-1291</v>
      </c>
      <c r="H450" s="4" t="n">
        <f aca="false">IF(G450=0,"",G450/F450)</f>
        <v>-0.177823691460055</v>
      </c>
    </row>
    <row r="451" customFormat="false" ht="15" hidden="false" customHeight="false" outlineLevel="0" collapsed="false">
      <c r="A451" s="0" t="s">
        <v>264</v>
      </c>
      <c r="B451" s="1" t="n">
        <v>680</v>
      </c>
      <c r="C451" s="0" t="s">
        <v>274</v>
      </c>
      <c r="D451" s="0" t="s">
        <v>11</v>
      </c>
      <c r="E451" s="2" t="n">
        <v>15836</v>
      </c>
      <c r="F451" s="3" t="n">
        <v>16473</v>
      </c>
      <c r="G451" s="2" t="n">
        <v>-637</v>
      </c>
      <c r="H451" s="4" t="n">
        <f aca="false">IF(G451=0,"",G451/F451)</f>
        <v>-0.0386693377041219</v>
      </c>
    </row>
    <row r="452" customFormat="false" ht="15" hidden="false" customHeight="false" outlineLevel="0" collapsed="false">
      <c r="A452" s="0" t="s">
        <v>264</v>
      </c>
      <c r="B452" s="1" t="n">
        <v>680</v>
      </c>
      <c r="C452" s="0" t="s">
        <v>274</v>
      </c>
      <c r="D452" s="0" t="s">
        <v>16</v>
      </c>
      <c r="E452" s="2" t="n">
        <v>9921</v>
      </c>
      <c r="F452" s="3" t="n">
        <v>14980</v>
      </c>
      <c r="G452" s="2" t="n">
        <v>-5059</v>
      </c>
      <c r="H452" s="4" t="n">
        <f aca="false">IF(G452=0,"",G452/F452)</f>
        <v>-0.337716955941255</v>
      </c>
    </row>
    <row r="453" customFormat="false" ht="15" hidden="false" customHeight="false" outlineLevel="0" collapsed="false">
      <c r="A453" s="0" t="s">
        <v>264</v>
      </c>
      <c r="B453" s="1" t="n">
        <v>675</v>
      </c>
      <c r="C453" s="0" t="s">
        <v>275</v>
      </c>
      <c r="D453" s="0" t="s">
        <v>11</v>
      </c>
      <c r="E453" s="2" t="n">
        <v>8092</v>
      </c>
      <c r="F453" s="3" t="n">
        <v>9889</v>
      </c>
      <c r="G453" s="2" t="n">
        <v>-1797</v>
      </c>
      <c r="H453" s="4" t="n">
        <f aca="false">IF(G453=0,"",G453/F453)</f>
        <v>-0.181717059358884</v>
      </c>
    </row>
    <row r="454" customFormat="false" ht="15" hidden="false" customHeight="false" outlineLevel="0" collapsed="false">
      <c r="A454" s="0" t="s">
        <v>264</v>
      </c>
      <c r="B454" s="1" t="n">
        <v>387</v>
      </c>
      <c r="C454" s="0" t="s">
        <v>276</v>
      </c>
      <c r="D454" s="0" t="s">
        <v>11</v>
      </c>
      <c r="E454" s="2" t="n">
        <v>11247</v>
      </c>
      <c r="F454" s="3" t="n">
        <v>11629</v>
      </c>
      <c r="G454" s="2" t="n">
        <v>-382</v>
      </c>
      <c r="H454" s="4" t="n">
        <f aca="false">IF(G454=0,"",G454/F454)</f>
        <v>-0.032848912202253</v>
      </c>
    </row>
    <row r="455" customFormat="false" ht="15" hidden="false" customHeight="false" outlineLevel="0" collapsed="false">
      <c r="A455" s="0" t="s">
        <v>264</v>
      </c>
      <c r="B455" s="1" t="n">
        <v>387</v>
      </c>
      <c r="C455" s="0" t="s">
        <v>276</v>
      </c>
      <c r="D455" s="0" t="s">
        <v>16</v>
      </c>
      <c r="E455" s="2" t="n">
        <v>2414</v>
      </c>
      <c r="F455" s="3" t="n">
        <v>1948</v>
      </c>
      <c r="G455" s="2" t="n">
        <v>466</v>
      </c>
      <c r="H455" s="4" t="n">
        <f aca="false">IF(G455=0,"",G455/F455)</f>
        <v>0.239219712525667</v>
      </c>
    </row>
    <row r="456" customFormat="false" ht="15" hidden="false" customHeight="false" outlineLevel="0" collapsed="false">
      <c r="A456" s="0" t="s">
        <v>264</v>
      </c>
      <c r="B456" s="1" t="n">
        <v>671</v>
      </c>
      <c r="C456" s="0" t="s">
        <v>277</v>
      </c>
      <c r="D456" s="0" t="s">
        <v>11</v>
      </c>
      <c r="E456" s="2" t="n">
        <v>16066</v>
      </c>
      <c r="F456" s="3" t="n">
        <v>16284</v>
      </c>
      <c r="G456" s="2" t="n">
        <v>-218</v>
      </c>
      <c r="H456" s="4" t="n">
        <f aca="false">IF(G456=0,"",G456/F456)</f>
        <v>-0.0133873741095554</v>
      </c>
    </row>
    <row r="457" customFormat="false" ht="15" hidden="false" customHeight="false" outlineLevel="0" collapsed="false">
      <c r="A457" s="0" t="s">
        <v>264</v>
      </c>
      <c r="B457" s="1" t="n">
        <v>671</v>
      </c>
      <c r="C457" s="0" t="s">
        <v>277</v>
      </c>
      <c r="D457" s="0" t="s">
        <v>16</v>
      </c>
      <c r="E457" s="2" t="n">
        <v>10054</v>
      </c>
      <c r="F457" s="3" t="n">
        <v>12744</v>
      </c>
      <c r="G457" s="2" t="n">
        <v>-2690</v>
      </c>
      <c r="H457" s="4" t="n">
        <f aca="false">IF(G457=0,"",G457/F457)</f>
        <v>-0.211079723791588</v>
      </c>
    </row>
    <row r="458" customFormat="false" ht="15" hidden="false" customHeight="false" outlineLevel="0" collapsed="false">
      <c r="A458" s="0" t="s">
        <v>264</v>
      </c>
      <c r="B458" s="1" t="n">
        <v>672</v>
      </c>
      <c r="C458" s="0" t="s">
        <v>278</v>
      </c>
      <c r="D458" s="0" t="s">
        <v>11</v>
      </c>
      <c r="E458" s="2" t="n">
        <v>11505</v>
      </c>
      <c r="F458" s="3" t="n">
        <v>11860</v>
      </c>
      <c r="G458" s="2" t="n">
        <v>-355</v>
      </c>
      <c r="H458" s="4" t="n">
        <f aca="false">IF(G458=0,"",G458/F458)</f>
        <v>-0.0299325463743676</v>
      </c>
    </row>
    <row r="459" customFormat="false" ht="15" hidden="false" customHeight="false" outlineLevel="0" collapsed="false">
      <c r="A459" s="0" t="s">
        <v>264</v>
      </c>
      <c r="B459" s="1" t="n">
        <v>672</v>
      </c>
      <c r="C459" s="0" t="s">
        <v>278</v>
      </c>
      <c r="D459" s="0" t="s">
        <v>16</v>
      </c>
      <c r="E459" s="2" t="n">
        <v>1649</v>
      </c>
      <c r="F459" s="3" t="n">
        <v>3623</v>
      </c>
      <c r="G459" s="2" t="n">
        <v>-1974</v>
      </c>
      <c r="H459" s="4" t="n">
        <f aca="false">IF(G459=0,"",G459/F459)</f>
        <v>-0.544852332321281</v>
      </c>
    </row>
    <row r="460" customFormat="false" ht="15" hidden="false" customHeight="false" outlineLevel="0" collapsed="false">
      <c r="A460" s="0" t="s">
        <v>264</v>
      </c>
      <c r="B460" s="1" t="n">
        <v>681</v>
      </c>
      <c r="C460" s="0" t="s">
        <v>279</v>
      </c>
      <c r="D460" s="0" t="s">
        <v>11</v>
      </c>
      <c r="E460" s="2" t="n">
        <v>14622</v>
      </c>
      <c r="F460" s="3" t="n">
        <v>15490</v>
      </c>
      <c r="G460" s="2" t="n">
        <v>-868</v>
      </c>
      <c r="H460" s="4" t="n">
        <f aca="false">IF(G460=0,"",G460/F460)</f>
        <v>-0.0560361523563589</v>
      </c>
    </row>
    <row r="461" customFormat="false" ht="15" hidden="false" customHeight="false" outlineLevel="0" collapsed="false">
      <c r="A461" s="0" t="s">
        <v>264</v>
      </c>
      <c r="B461" s="1" t="n">
        <v>681</v>
      </c>
      <c r="C461" s="0" t="s">
        <v>279</v>
      </c>
      <c r="D461" s="0" t="s">
        <v>16</v>
      </c>
      <c r="E461" s="2" t="n">
        <v>13022</v>
      </c>
      <c r="F461" s="3" t="n">
        <v>12899</v>
      </c>
      <c r="G461" s="2" t="n">
        <v>123</v>
      </c>
      <c r="H461" s="4" t="n">
        <f aca="false">IF(G461=0,"",G461/F461)</f>
        <v>0.00953562291650516</v>
      </c>
    </row>
    <row r="462" customFormat="false" ht="15" hidden="false" customHeight="false" outlineLevel="0" collapsed="false">
      <c r="A462" s="0" t="s">
        <v>264</v>
      </c>
      <c r="B462" s="1" t="n">
        <v>388</v>
      </c>
      <c r="C462" s="0" t="s">
        <v>280</v>
      </c>
      <c r="D462" s="0" t="s">
        <v>11</v>
      </c>
      <c r="E462" s="2" t="n">
        <v>14193</v>
      </c>
      <c r="F462" s="3" t="n">
        <v>14930</v>
      </c>
      <c r="G462" s="2" t="n">
        <v>-737</v>
      </c>
      <c r="H462" s="4" t="n">
        <f aca="false">IF(G462=0,"",G462/F462)</f>
        <v>-0.0493636972538513</v>
      </c>
    </row>
    <row r="463" customFormat="false" ht="15" hidden="false" customHeight="false" outlineLevel="0" collapsed="false">
      <c r="A463" s="0" t="s">
        <v>264</v>
      </c>
      <c r="B463" s="1" t="n">
        <v>388</v>
      </c>
      <c r="C463" s="0" t="s">
        <v>280</v>
      </c>
      <c r="D463" s="0" t="s">
        <v>16</v>
      </c>
      <c r="E463" s="2" t="n">
        <v>6843</v>
      </c>
      <c r="F463" s="3" t="n">
        <v>7504</v>
      </c>
      <c r="G463" s="2" t="n">
        <v>-661</v>
      </c>
      <c r="H463" s="4" t="n">
        <f aca="false">IF(G463=0,"",G463/F463)</f>
        <v>-0.0880863539445629</v>
      </c>
    </row>
    <row r="464" customFormat="false" ht="15" hidden="false" customHeight="false" outlineLevel="0" collapsed="false">
      <c r="A464" s="0" t="s">
        <v>264</v>
      </c>
      <c r="B464" s="1" t="n">
        <v>389</v>
      </c>
      <c r="C464" s="0" t="s">
        <v>281</v>
      </c>
      <c r="D464" s="0" t="s">
        <v>11</v>
      </c>
      <c r="E464" s="2" t="n">
        <v>9668</v>
      </c>
      <c r="F464" s="3" t="n">
        <v>10091</v>
      </c>
      <c r="G464" s="2" t="n">
        <v>-423</v>
      </c>
      <c r="H464" s="4" t="n">
        <f aca="false">IF(G464=0,"",G464/F464)</f>
        <v>-0.0419185412744029</v>
      </c>
    </row>
    <row r="465" customFormat="false" ht="15" hidden="false" customHeight="false" outlineLevel="0" collapsed="false">
      <c r="A465" s="0" t="s">
        <v>264</v>
      </c>
      <c r="B465" s="1" t="n">
        <v>389</v>
      </c>
      <c r="C465" s="0" t="s">
        <v>281</v>
      </c>
      <c r="D465" s="0" t="s">
        <v>16</v>
      </c>
      <c r="E465" s="2" t="n">
        <v>2840</v>
      </c>
      <c r="F465" s="3" t="n">
        <v>2710</v>
      </c>
      <c r="G465" s="2" t="n">
        <v>130</v>
      </c>
      <c r="H465" s="4" t="n">
        <f aca="false">IF(G465=0,"",G465/F465)</f>
        <v>0.0479704797047971</v>
      </c>
    </row>
    <row r="466" customFormat="false" ht="15" hidden="false" customHeight="false" outlineLevel="0" collapsed="false">
      <c r="A466" s="0" t="s">
        <v>264</v>
      </c>
      <c r="B466" s="1" t="n">
        <v>390</v>
      </c>
      <c r="C466" s="0" t="s">
        <v>282</v>
      </c>
      <c r="D466" s="0" t="s">
        <v>11</v>
      </c>
      <c r="E466" s="2" t="n">
        <v>13678</v>
      </c>
      <c r="F466" s="3" t="n">
        <v>13204</v>
      </c>
      <c r="G466" s="2" t="n">
        <v>474</v>
      </c>
      <c r="H466" s="4" t="n">
        <f aca="false">IF(G466=0,"",G466/F466)</f>
        <v>0.0358982126628294</v>
      </c>
    </row>
    <row r="467" customFormat="false" ht="15" hidden="false" customHeight="false" outlineLevel="0" collapsed="false">
      <c r="A467" s="0" t="s">
        <v>264</v>
      </c>
      <c r="B467" s="1" t="n">
        <v>390</v>
      </c>
      <c r="C467" s="0" t="s">
        <v>282</v>
      </c>
      <c r="D467" s="0" t="s">
        <v>16</v>
      </c>
      <c r="E467" s="2" t="n">
        <v>2729</v>
      </c>
      <c r="F467" s="3" t="n">
        <v>2418</v>
      </c>
      <c r="G467" s="2" t="n">
        <v>311</v>
      </c>
      <c r="H467" s="4" t="n">
        <f aca="false">IF(G467=0,"",G467/F467)</f>
        <v>0.128618693134822</v>
      </c>
    </row>
    <row r="468" customFormat="false" ht="15" hidden="false" customHeight="false" outlineLevel="0" collapsed="false">
      <c r="A468" s="0" t="s">
        <v>264</v>
      </c>
      <c r="B468" s="1" t="n">
        <v>391</v>
      </c>
      <c r="C468" s="0" t="s">
        <v>283</v>
      </c>
      <c r="D468" s="0" t="s">
        <v>11</v>
      </c>
      <c r="E468" s="2" t="n">
        <v>9003</v>
      </c>
      <c r="F468" s="3" t="n">
        <v>9768</v>
      </c>
      <c r="G468" s="2" t="n">
        <v>-765</v>
      </c>
      <c r="H468" s="4" t="n">
        <f aca="false">IF(G468=0,"",G468/F468)</f>
        <v>-0.0783169533169533</v>
      </c>
    </row>
    <row r="469" customFormat="false" ht="15" hidden="false" customHeight="false" outlineLevel="0" collapsed="false">
      <c r="A469" s="0" t="s">
        <v>264</v>
      </c>
      <c r="B469" s="1" t="n">
        <v>391</v>
      </c>
      <c r="C469" s="0" t="s">
        <v>283</v>
      </c>
      <c r="D469" s="0" t="s">
        <v>16</v>
      </c>
      <c r="E469" s="2" t="n">
        <v>2134</v>
      </c>
      <c r="F469" s="3" t="n">
        <v>3052</v>
      </c>
      <c r="G469" s="2" t="n">
        <v>-918</v>
      </c>
      <c r="H469" s="4" t="n">
        <f aca="false">IF(G469=0,"",G469/F469)</f>
        <v>-0.300786369593709</v>
      </c>
    </row>
    <row r="470" customFormat="false" ht="15" hidden="false" customHeight="false" outlineLevel="0" collapsed="false">
      <c r="A470" s="0" t="s">
        <v>264</v>
      </c>
      <c r="B470" s="1" t="n">
        <v>392</v>
      </c>
      <c r="C470" s="0" t="s">
        <v>284</v>
      </c>
      <c r="D470" s="0" t="s">
        <v>11</v>
      </c>
      <c r="E470" s="2" t="n">
        <v>12994</v>
      </c>
      <c r="F470" s="3" t="n">
        <v>13324</v>
      </c>
      <c r="G470" s="2" t="n">
        <v>-330</v>
      </c>
      <c r="H470" s="4" t="n">
        <f aca="false">IF(G470=0,"",G470/F470)</f>
        <v>-0.0247673371359952</v>
      </c>
    </row>
    <row r="471" customFormat="false" ht="15" hidden="false" customHeight="false" outlineLevel="0" collapsed="false">
      <c r="A471" s="0" t="s">
        <v>264</v>
      </c>
      <c r="B471" s="1" t="n">
        <v>392</v>
      </c>
      <c r="C471" s="0" t="s">
        <v>284</v>
      </c>
      <c r="D471" s="0" t="s">
        <v>16</v>
      </c>
      <c r="E471" s="2" t="n">
        <v>5626</v>
      </c>
      <c r="F471" s="3" t="n">
        <v>2450</v>
      </c>
      <c r="G471" s="2" t="n">
        <v>3176</v>
      </c>
      <c r="H471" s="4" t="n">
        <f aca="false">IF(G471=0,"",G471/F471)</f>
        <v>1.29632653061225</v>
      </c>
    </row>
    <row r="472" customFormat="false" ht="15" hidden="false" customHeight="false" outlineLevel="0" collapsed="false">
      <c r="A472" s="0" t="s">
        <v>264</v>
      </c>
      <c r="B472" s="1" t="n">
        <v>393</v>
      </c>
      <c r="C472" s="0" t="s">
        <v>285</v>
      </c>
      <c r="D472" s="0" t="s">
        <v>11</v>
      </c>
      <c r="E472" s="2" t="n">
        <v>12818</v>
      </c>
      <c r="F472" s="3" t="n">
        <v>13234</v>
      </c>
      <c r="G472" s="2" t="n">
        <v>-416</v>
      </c>
      <c r="H472" s="4" t="n">
        <f aca="false">IF(G472=0,"",G472/F472)</f>
        <v>-0.031434184675835</v>
      </c>
    </row>
    <row r="473" customFormat="false" ht="15" hidden="false" customHeight="false" outlineLevel="0" collapsed="false">
      <c r="A473" s="0" t="s">
        <v>264</v>
      </c>
      <c r="B473" s="1" t="n">
        <v>393</v>
      </c>
      <c r="C473" s="0" t="s">
        <v>285</v>
      </c>
      <c r="D473" s="0" t="s">
        <v>16</v>
      </c>
      <c r="E473" s="2" t="n">
        <v>9238</v>
      </c>
      <c r="F473" s="3" t="n">
        <v>2336</v>
      </c>
      <c r="G473" s="2" t="n">
        <v>6902</v>
      </c>
      <c r="H473" s="4" t="n">
        <f aca="false">IF(G473=0,"",G473/F473)</f>
        <v>2.95462328767123</v>
      </c>
    </row>
    <row r="474" customFormat="false" ht="15" hidden="false" customHeight="false" outlineLevel="0" collapsed="false">
      <c r="A474" s="0" t="s">
        <v>264</v>
      </c>
      <c r="B474" s="1" t="n">
        <v>682</v>
      </c>
      <c r="C474" s="0" t="s">
        <v>286</v>
      </c>
      <c r="D474" s="0" t="s">
        <v>11</v>
      </c>
      <c r="E474" s="2" t="n">
        <v>14118</v>
      </c>
      <c r="F474" s="3" t="n">
        <v>15462</v>
      </c>
      <c r="G474" s="2" t="n">
        <v>-1344</v>
      </c>
      <c r="H474" s="4" t="n">
        <f aca="false">IF(G474=0,"",G474/F474)</f>
        <v>-0.0869227784245246</v>
      </c>
    </row>
    <row r="475" customFormat="false" ht="15" hidden="false" customHeight="false" outlineLevel="0" collapsed="false">
      <c r="A475" s="0" t="s">
        <v>264</v>
      </c>
      <c r="B475" s="1" t="n">
        <v>682</v>
      </c>
      <c r="C475" s="0" t="s">
        <v>286</v>
      </c>
      <c r="D475" s="0" t="s">
        <v>16</v>
      </c>
      <c r="E475" s="2" t="n">
        <v>7834</v>
      </c>
      <c r="F475" s="3" t="n">
        <v>9149</v>
      </c>
      <c r="G475" s="2" t="n">
        <v>-1315</v>
      </c>
      <c r="H475" s="4" t="n">
        <f aca="false">IF(G475=0,"",G475/F475)</f>
        <v>-0.143731555361242</v>
      </c>
    </row>
    <row r="476" customFormat="false" ht="15" hidden="false" customHeight="false" outlineLevel="0" collapsed="false">
      <c r="A476" s="0" t="s">
        <v>264</v>
      </c>
      <c r="B476" s="1" t="n">
        <v>394</v>
      </c>
      <c r="C476" s="0" t="s">
        <v>287</v>
      </c>
      <c r="D476" s="0" t="s">
        <v>11</v>
      </c>
      <c r="E476" s="2" t="n">
        <v>10014</v>
      </c>
      <c r="F476" s="3" t="n">
        <v>10688</v>
      </c>
      <c r="G476" s="2" t="n">
        <v>-674</v>
      </c>
      <c r="H476" s="4" t="n">
        <f aca="false">IF(G476=0,"",G476/F476)</f>
        <v>-0.063061377245509</v>
      </c>
    </row>
    <row r="477" customFormat="false" ht="15" hidden="false" customHeight="false" outlineLevel="0" collapsed="false">
      <c r="A477" s="0" t="s">
        <v>264</v>
      </c>
      <c r="B477" s="1" t="n">
        <v>394</v>
      </c>
      <c r="C477" s="0" t="s">
        <v>287</v>
      </c>
      <c r="D477" s="0" t="s">
        <v>16</v>
      </c>
      <c r="E477" s="2" t="n">
        <v>4009</v>
      </c>
      <c r="F477" s="3" t="n">
        <v>3452</v>
      </c>
      <c r="G477" s="2" t="n">
        <v>557</v>
      </c>
      <c r="H477" s="4" t="n">
        <f aca="false">IF(G477=0,"",G477/F477)</f>
        <v>0.16135573580533</v>
      </c>
    </row>
    <row r="478" customFormat="false" ht="15" hidden="false" customHeight="false" outlineLevel="0" collapsed="false">
      <c r="A478" s="0" t="s">
        <v>264</v>
      </c>
      <c r="B478" s="1" t="n">
        <v>676</v>
      </c>
      <c r="C478" s="0" t="s">
        <v>288</v>
      </c>
      <c r="D478" s="0" t="s">
        <v>11</v>
      </c>
      <c r="E478" s="2" t="n">
        <v>5196</v>
      </c>
      <c r="F478" s="3" t="n">
        <v>7575</v>
      </c>
      <c r="G478" s="2" t="n">
        <v>-2379</v>
      </c>
      <c r="H478" s="4" t="n">
        <f aca="false">IF(G478=0,"",G478/F478)</f>
        <v>-0.314059405940594</v>
      </c>
    </row>
    <row r="479" customFormat="false" ht="15" hidden="false" customHeight="false" outlineLevel="0" collapsed="false">
      <c r="A479" s="0" t="s">
        <v>264</v>
      </c>
      <c r="B479" s="1" t="n">
        <v>683</v>
      </c>
      <c r="C479" s="0" t="s">
        <v>289</v>
      </c>
      <c r="D479" s="0" t="s">
        <v>11</v>
      </c>
      <c r="E479" s="2" t="n">
        <v>16222</v>
      </c>
      <c r="F479" s="3" t="n">
        <v>17023</v>
      </c>
      <c r="G479" s="2" t="n">
        <v>-801</v>
      </c>
      <c r="H479" s="4" t="n">
        <f aca="false">IF(G479=0,"",G479/F479)</f>
        <v>-0.0470539857839394</v>
      </c>
    </row>
    <row r="480" customFormat="false" ht="15" hidden="false" customHeight="false" outlineLevel="0" collapsed="false">
      <c r="A480" s="0" t="s">
        <v>264</v>
      </c>
      <c r="B480" s="1" t="n">
        <v>683</v>
      </c>
      <c r="C480" s="0" t="s">
        <v>289</v>
      </c>
      <c r="D480" s="0" t="s">
        <v>16</v>
      </c>
      <c r="E480" s="2" t="n">
        <v>10587</v>
      </c>
      <c r="F480" s="3" t="n">
        <v>15692</v>
      </c>
      <c r="G480" s="2" t="n">
        <v>-5105</v>
      </c>
      <c r="H480" s="4" t="n">
        <f aca="false">IF(G480=0,"",G480/F480)</f>
        <v>-0.325325006372674</v>
      </c>
    </row>
    <row r="481" customFormat="false" ht="15" hidden="false" customHeight="false" outlineLevel="0" collapsed="false">
      <c r="A481" s="0" t="s">
        <v>264</v>
      </c>
      <c r="B481" s="1" t="n">
        <v>677</v>
      </c>
      <c r="C481" s="0" t="s">
        <v>290</v>
      </c>
      <c r="D481" s="0" t="s">
        <v>11</v>
      </c>
      <c r="E481" s="2" t="n">
        <v>11724</v>
      </c>
      <c r="F481" s="3" t="n">
        <v>12922</v>
      </c>
      <c r="G481" s="2" t="n">
        <v>-1198</v>
      </c>
      <c r="H481" s="4" t="n">
        <f aca="false">IF(G481=0,"",G481/F481)</f>
        <v>-0.0927101067946138</v>
      </c>
    </row>
    <row r="482" customFormat="false" ht="15" hidden="false" customHeight="false" outlineLevel="0" collapsed="false">
      <c r="A482" s="0" t="s">
        <v>264</v>
      </c>
      <c r="B482" s="1" t="n">
        <v>677</v>
      </c>
      <c r="C482" s="0" t="s">
        <v>290</v>
      </c>
      <c r="D482" s="0" t="s">
        <v>16</v>
      </c>
      <c r="E482" s="2" t="n">
        <v>6010</v>
      </c>
      <c r="F482" s="3" t="n">
        <v>7293</v>
      </c>
      <c r="G482" s="2" t="n">
        <v>-1283</v>
      </c>
      <c r="H482" s="4" t="n">
        <f aca="false">IF(G482=0,"",G482/F482)</f>
        <v>-0.175922117098588</v>
      </c>
    </row>
    <row r="483" customFormat="false" ht="15" hidden="false" customHeight="false" outlineLevel="0" collapsed="false">
      <c r="A483" s="0" t="s">
        <v>291</v>
      </c>
      <c r="B483" s="1" t="n">
        <v>1552</v>
      </c>
      <c r="C483" s="0" t="s">
        <v>292</v>
      </c>
      <c r="D483" s="0" t="s">
        <v>11</v>
      </c>
      <c r="E483" s="2" t="n">
        <v>7977</v>
      </c>
      <c r="H483" s="4" t="str">
        <f aca="false">IF(G483=0,"",G483/F483)</f>
        <v/>
      </c>
    </row>
    <row r="484" customFormat="false" ht="15" hidden="false" customHeight="false" outlineLevel="0" collapsed="false">
      <c r="A484" s="0" t="s">
        <v>291</v>
      </c>
      <c r="B484" s="1" t="n">
        <v>1552</v>
      </c>
      <c r="C484" s="0" t="s">
        <v>292</v>
      </c>
      <c r="D484" s="0" t="s">
        <v>16</v>
      </c>
      <c r="E484" s="2" t="n">
        <v>2334</v>
      </c>
      <c r="H484" s="4" t="str">
        <f aca="false">IF(G484=0,"",G484/F484)</f>
        <v/>
      </c>
    </row>
    <row r="485" customFormat="false" ht="15" hidden="false" customHeight="false" outlineLevel="0" collapsed="false">
      <c r="A485" s="0" t="s">
        <v>291</v>
      </c>
      <c r="B485" s="1" t="n">
        <v>1549</v>
      </c>
      <c r="C485" s="0" t="s">
        <v>293</v>
      </c>
      <c r="D485" s="0" t="s">
        <v>11</v>
      </c>
      <c r="E485" s="2" t="n">
        <v>5295</v>
      </c>
      <c r="H485" s="4" t="str">
        <f aca="false">IF(G485=0,"",G485/F485)</f>
        <v/>
      </c>
    </row>
    <row r="486" customFormat="false" ht="15" hidden="false" customHeight="false" outlineLevel="0" collapsed="false">
      <c r="A486" s="0" t="s">
        <v>291</v>
      </c>
      <c r="B486" s="1" t="n">
        <v>1549</v>
      </c>
      <c r="C486" s="0" t="s">
        <v>293</v>
      </c>
      <c r="D486" s="0" t="s">
        <v>16</v>
      </c>
      <c r="E486" s="2" t="n">
        <v>1249</v>
      </c>
      <c r="H486" s="4" t="str">
        <f aca="false">IF(G486=0,"",G486/F486)</f>
        <v/>
      </c>
    </row>
    <row r="487" customFormat="false" ht="15" hidden="false" customHeight="false" outlineLevel="0" collapsed="false">
      <c r="A487" s="0" t="s">
        <v>291</v>
      </c>
      <c r="B487" s="1" t="n">
        <v>1544</v>
      </c>
      <c r="C487" s="0" t="s">
        <v>294</v>
      </c>
      <c r="D487" s="0" t="s">
        <v>11</v>
      </c>
      <c r="E487" s="2" t="n">
        <v>4490</v>
      </c>
      <c r="H487" s="4" t="str">
        <f aca="false">IF(G487=0,"",G487/F487)</f>
        <v/>
      </c>
    </row>
    <row r="488" customFormat="false" ht="15" hidden="false" customHeight="false" outlineLevel="0" collapsed="false">
      <c r="A488" s="0" t="s">
        <v>291</v>
      </c>
      <c r="B488" s="1" t="n">
        <v>1544</v>
      </c>
      <c r="C488" s="0" t="s">
        <v>294</v>
      </c>
      <c r="D488" s="0" t="s">
        <v>16</v>
      </c>
      <c r="E488" s="2" t="n">
        <v>6715</v>
      </c>
      <c r="H488" s="4" t="str">
        <f aca="false">IF(G488=0,"",G488/F488)</f>
        <v/>
      </c>
    </row>
    <row r="489" customFormat="false" ht="15" hidden="false" customHeight="false" outlineLevel="0" collapsed="false">
      <c r="A489" s="0" t="s">
        <v>291</v>
      </c>
      <c r="B489" s="1" t="n">
        <v>1551</v>
      </c>
      <c r="C489" s="0" t="s">
        <v>295</v>
      </c>
      <c r="D489" s="0" t="s">
        <v>11</v>
      </c>
      <c r="E489" s="2" t="n">
        <v>9005</v>
      </c>
      <c r="H489" s="4" t="str">
        <f aca="false">IF(G489=0,"",G489/F489)</f>
        <v/>
      </c>
    </row>
    <row r="490" customFormat="false" ht="15" hidden="false" customHeight="false" outlineLevel="0" collapsed="false">
      <c r="A490" s="0" t="s">
        <v>291</v>
      </c>
      <c r="B490" s="1" t="n">
        <v>1551</v>
      </c>
      <c r="C490" s="0" t="s">
        <v>295</v>
      </c>
      <c r="D490" s="0" t="s">
        <v>16</v>
      </c>
      <c r="E490" s="2" t="n">
        <v>3547</v>
      </c>
      <c r="H490" s="4" t="str">
        <f aca="false">IF(G490=0,"",G490/F490)</f>
        <v/>
      </c>
    </row>
    <row r="491" customFormat="false" ht="15" hidden="false" customHeight="false" outlineLevel="0" collapsed="false">
      <c r="A491" s="0" t="s">
        <v>291</v>
      </c>
      <c r="B491" s="1" t="n">
        <v>1558</v>
      </c>
      <c r="C491" s="0" t="s">
        <v>296</v>
      </c>
      <c r="D491" s="0" t="s">
        <v>11</v>
      </c>
      <c r="E491" s="2" t="n">
        <v>14505</v>
      </c>
      <c r="H491" s="4" t="str">
        <f aca="false">IF(G491=0,"",G491/F491)</f>
        <v/>
      </c>
    </row>
    <row r="492" customFormat="false" ht="15" hidden="false" customHeight="false" outlineLevel="0" collapsed="false">
      <c r="A492" s="0" t="s">
        <v>291</v>
      </c>
      <c r="B492" s="1" t="n">
        <v>1558</v>
      </c>
      <c r="C492" s="0" t="s">
        <v>296</v>
      </c>
      <c r="D492" s="0" t="s">
        <v>16</v>
      </c>
      <c r="E492" s="2" t="n">
        <v>15851</v>
      </c>
      <c r="H492" s="4" t="str">
        <f aca="false">IF(G492=0,"",G492/F492)</f>
        <v/>
      </c>
    </row>
    <row r="493" customFormat="false" ht="15" hidden="false" customHeight="false" outlineLevel="0" collapsed="false">
      <c r="A493" s="0" t="s">
        <v>291</v>
      </c>
      <c r="B493" s="1" t="n">
        <v>1564</v>
      </c>
      <c r="C493" s="0" t="s">
        <v>297</v>
      </c>
      <c r="D493" s="0" t="s">
        <v>11</v>
      </c>
      <c r="E493" s="2" t="n">
        <v>13730</v>
      </c>
      <c r="H493" s="4" t="str">
        <f aca="false">IF(G493=0,"",G493/F493)</f>
        <v/>
      </c>
    </row>
    <row r="494" customFormat="false" ht="15" hidden="false" customHeight="false" outlineLevel="0" collapsed="false">
      <c r="A494" s="0" t="s">
        <v>291</v>
      </c>
      <c r="B494" s="1" t="n">
        <v>1545</v>
      </c>
      <c r="C494" s="0" t="s">
        <v>298</v>
      </c>
      <c r="D494" s="0" t="s">
        <v>11</v>
      </c>
      <c r="E494" s="2" t="n">
        <v>5050</v>
      </c>
      <c r="H494" s="4" t="str">
        <f aca="false">IF(G494=0,"",G494/F494)</f>
        <v/>
      </c>
    </row>
    <row r="495" customFormat="false" ht="15" hidden="false" customHeight="false" outlineLevel="0" collapsed="false">
      <c r="A495" s="0" t="s">
        <v>291</v>
      </c>
      <c r="B495" s="1" t="n">
        <v>1555</v>
      </c>
      <c r="C495" s="0" t="s">
        <v>299</v>
      </c>
      <c r="D495" s="0" t="s">
        <v>11</v>
      </c>
      <c r="E495" s="2" t="n">
        <v>9206</v>
      </c>
      <c r="H495" s="4" t="str">
        <f aca="false">IF(G495=0,"",G495/F495)</f>
        <v/>
      </c>
    </row>
    <row r="496" customFormat="false" ht="15" hidden="false" customHeight="false" outlineLevel="0" collapsed="false">
      <c r="A496" s="0" t="s">
        <v>291</v>
      </c>
      <c r="B496" s="1" t="n">
        <v>1555</v>
      </c>
      <c r="C496" s="0" t="s">
        <v>299</v>
      </c>
      <c r="D496" s="0" t="s">
        <v>16</v>
      </c>
      <c r="E496" s="2" t="n">
        <v>3352</v>
      </c>
      <c r="H496" s="4" t="str">
        <f aca="false">IF(G496=0,"",G496/F496)</f>
        <v/>
      </c>
    </row>
    <row r="497" customFormat="false" ht="15" hidden="false" customHeight="false" outlineLevel="0" collapsed="false">
      <c r="A497" s="0" t="s">
        <v>291</v>
      </c>
      <c r="B497" s="1" t="n">
        <v>1553</v>
      </c>
      <c r="C497" s="0" t="s">
        <v>300</v>
      </c>
      <c r="D497" s="0" t="s">
        <v>11</v>
      </c>
      <c r="E497" s="2" t="n">
        <v>12101</v>
      </c>
      <c r="H497" s="4" t="str">
        <f aca="false">IF(G497=0,"",G497/F497)</f>
        <v/>
      </c>
    </row>
    <row r="498" customFormat="false" ht="15" hidden="false" customHeight="false" outlineLevel="0" collapsed="false">
      <c r="A498" s="0" t="s">
        <v>291</v>
      </c>
      <c r="B498" s="1" t="n">
        <v>1553</v>
      </c>
      <c r="C498" s="0" t="s">
        <v>300</v>
      </c>
      <c r="D498" s="0" t="s">
        <v>16</v>
      </c>
      <c r="E498" s="2" t="n">
        <v>4737</v>
      </c>
      <c r="H498" s="4" t="str">
        <f aca="false">IF(G498=0,"",G498/F498)</f>
        <v/>
      </c>
    </row>
    <row r="499" customFormat="false" ht="15" hidden="false" customHeight="false" outlineLevel="0" collapsed="false">
      <c r="A499" s="0" t="s">
        <v>291</v>
      </c>
      <c r="B499" s="1" t="n">
        <v>1541</v>
      </c>
      <c r="C499" s="0" t="s">
        <v>301</v>
      </c>
      <c r="D499" s="0" t="s">
        <v>11</v>
      </c>
      <c r="E499" s="2" t="n">
        <v>5339</v>
      </c>
      <c r="H499" s="4" t="str">
        <f aca="false">IF(G499=0,"",G499/F499)</f>
        <v/>
      </c>
    </row>
    <row r="500" customFormat="false" ht="15" hidden="false" customHeight="false" outlineLevel="0" collapsed="false">
      <c r="A500" s="0" t="s">
        <v>291</v>
      </c>
      <c r="B500" s="1" t="n">
        <v>1542</v>
      </c>
      <c r="C500" s="0" t="s">
        <v>302</v>
      </c>
      <c r="D500" s="0" t="s">
        <v>11</v>
      </c>
      <c r="E500" s="2" t="n">
        <v>5921</v>
      </c>
      <c r="H500" s="4" t="str">
        <f aca="false">IF(G500=0,"",G500/F500)</f>
        <v/>
      </c>
    </row>
    <row r="501" customFormat="false" ht="15" hidden="false" customHeight="false" outlineLevel="0" collapsed="false">
      <c r="A501" s="0" t="s">
        <v>291</v>
      </c>
      <c r="B501" s="1" t="n">
        <v>210</v>
      </c>
      <c r="C501" s="0" t="s">
        <v>303</v>
      </c>
      <c r="D501" s="0" t="s">
        <v>11</v>
      </c>
      <c r="E501" s="2" t="n">
        <v>14736</v>
      </c>
      <c r="F501" s="3" t="n">
        <v>15466</v>
      </c>
      <c r="G501" s="2" t="n">
        <v>-730</v>
      </c>
      <c r="H501" s="4" t="n">
        <f aca="false">IF(G501=0,"",G501/F501)</f>
        <v>-0.0472003103582051</v>
      </c>
    </row>
    <row r="502" customFormat="false" ht="15" hidden="false" customHeight="false" outlineLevel="0" collapsed="false">
      <c r="A502" s="0" t="s">
        <v>291</v>
      </c>
      <c r="B502" s="1" t="n">
        <v>210</v>
      </c>
      <c r="C502" s="0" t="s">
        <v>303</v>
      </c>
      <c r="D502" s="0" t="s">
        <v>16</v>
      </c>
      <c r="E502" s="2" t="n">
        <v>1842</v>
      </c>
      <c r="F502" s="3" t="n">
        <v>2004</v>
      </c>
      <c r="G502" s="2" t="n">
        <v>-162</v>
      </c>
      <c r="H502" s="4" t="n">
        <f aca="false">IF(G502=0,"",G502/F502)</f>
        <v>-0.0808383233532934</v>
      </c>
    </row>
    <row r="503" customFormat="false" ht="15" hidden="false" customHeight="false" outlineLevel="0" collapsed="false">
      <c r="A503" s="0" t="s">
        <v>291</v>
      </c>
      <c r="B503" s="1" t="n">
        <v>1548</v>
      </c>
      <c r="C503" s="0" t="s">
        <v>304</v>
      </c>
      <c r="D503" s="0" t="s">
        <v>11</v>
      </c>
      <c r="E503" s="2" t="n">
        <v>7870</v>
      </c>
      <c r="H503" s="4" t="str">
        <f aca="false">IF(G503=0,"",G503/F503)</f>
        <v/>
      </c>
    </row>
    <row r="504" customFormat="false" ht="15" hidden="false" customHeight="false" outlineLevel="0" collapsed="false">
      <c r="A504" s="0" t="s">
        <v>291</v>
      </c>
      <c r="B504" s="1" t="n">
        <v>1546</v>
      </c>
      <c r="C504" s="0" t="s">
        <v>305</v>
      </c>
      <c r="D504" s="0" t="s">
        <v>11</v>
      </c>
      <c r="E504" s="2" t="n">
        <v>5534</v>
      </c>
      <c r="H504" s="4" t="str">
        <f aca="false">IF(G504=0,"",G504/F504)</f>
        <v/>
      </c>
    </row>
    <row r="505" customFormat="false" ht="15" hidden="false" customHeight="false" outlineLevel="0" collapsed="false">
      <c r="A505" s="0" t="s">
        <v>291</v>
      </c>
      <c r="B505" s="1" t="n">
        <v>1546</v>
      </c>
      <c r="C505" s="0" t="s">
        <v>305</v>
      </c>
      <c r="D505" s="0" t="s">
        <v>16</v>
      </c>
      <c r="E505" s="2" t="n">
        <v>2452</v>
      </c>
      <c r="H505" s="4" t="str">
        <f aca="false">IF(G505=0,"",G505/F505)</f>
        <v/>
      </c>
    </row>
    <row r="506" customFormat="false" ht="15" hidden="false" customHeight="false" outlineLevel="0" collapsed="false">
      <c r="A506" s="0" t="s">
        <v>291</v>
      </c>
      <c r="B506" s="1" t="n">
        <v>334</v>
      </c>
      <c r="C506" s="0" t="s">
        <v>306</v>
      </c>
      <c r="D506" s="0" t="s">
        <v>11</v>
      </c>
      <c r="E506" s="2" t="n">
        <v>12647</v>
      </c>
      <c r="F506" s="3" t="n">
        <v>13244</v>
      </c>
      <c r="G506" s="2" t="n">
        <v>-597</v>
      </c>
      <c r="H506" s="4" t="n">
        <f aca="false">IF(G506=0,"",G506/F506)</f>
        <v>-0.0450770160072486</v>
      </c>
    </row>
    <row r="507" customFormat="false" ht="15" hidden="false" customHeight="false" outlineLevel="0" collapsed="false">
      <c r="A507" s="0" t="s">
        <v>291</v>
      </c>
      <c r="B507" s="1" t="n">
        <v>334</v>
      </c>
      <c r="C507" s="0" t="s">
        <v>306</v>
      </c>
      <c r="D507" s="0" t="s">
        <v>16</v>
      </c>
      <c r="E507" s="2" t="n">
        <v>6160</v>
      </c>
      <c r="F507" s="3" t="n">
        <v>8336</v>
      </c>
      <c r="G507" s="2" t="n">
        <v>-2176</v>
      </c>
      <c r="H507" s="4" t="n">
        <f aca="false">IF(G507=0,"",G507/F507)</f>
        <v>-0.261036468330134</v>
      </c>
    </row>
    <row r="508" customFormat="false" ht="15" hidden="false" customHeight="false" outlineLevel="0" collapsed="false">
      <c r="A508" s="0" t="s">
        <v>291</v>
      </c>
      <c r="B508" s="1" t="n">
        <v>341</v>
      </c>
      <c r="C508" s="0" t="s">
        <v>307</v>
      </c>
      <c r="D508" s="0" t="s">
        <v>11</v>
      </c>
      <c r="E508" s="2" t="n">
        <v>11408</v>
      </c>
      <c r="F508" s="3" t="n">
        <v>12289</v>
      </c>
      <c r="G508" s="2" t="n">
        <v>-881</v>
      </c>
      <c r="H508" s="4" t="n">
        <f aca="false">IF(G508=0,"",G508/F508)</f>
        <v>-0.071690129384002</v>
      </c>
    </row>
    <row r="509" customFormat="false" ht="15" hidden="false" customHeight="false" outlineLevel="0" collapsed="false">
      <c r="A509" s="0" t="s">
        <v>291</v>
      </c>
      <c r="B509" s="1" t="n">
        <v>341</v>
      </c>
      <c r="C509" s="0" t="s">
        <v>307</v>
      </c>
      <c r="D509" s="0" t="s">
        <v>16</v>
      </c>
      <c r="E509" s="2" t="n">
        <v>6376</v>
      </c>
      <c r="F509" s="3" t="n">
        <v>7319</v>
      </c>
      <c r="G509" s="2" t="n">
        <v>-943</v>
      </c>
      <c r="H509" s="4" t="n">
        <f aca="false">IF(G509=0,"",G509/F509)</f>
        <v>-0.128842738078973</v>
      </c>
    </row>
    <row r="510" customFormat="false" ht="15" hidden="false" customHeight="false" outlineLevel="0" collapsed="false">
      <c r="A510" s="0" t="s">
        <v>291</v>
      </c>
      <c r="B510" s="1" t="n">
        <v>1543</v>
      </c>
      <c r="C510" s="0" t="s">
        <v>308</v>
      </c>
      <c r="D510" s="0" t="s">
        <v>11</v>
      </c>
      <c r="E510" s="2" t="n">
        <v>4092</v>
      </c>
      <c r="H510" s="4" t="str">
        <f aca="false">IF(G510=0,"",G510/F510)</f>
        <v/>
      </c>
    </row>
    <row r="511" customFormat="false" ht="15" hidden="false" customHeight="false" outlineLevel="0" collapsed="false">
      <c r="A511" s="0" t="s">
        <v>291</v>
      </c>
      <c r="B511" s="1" t="n">
        <v>1554</v>
      </c>
      <c r="C511" s="0" t="s">
        <v>309</v>
      </c>
      <c r="D511" s="0" t="s">
        <v>11</v>
      </c>
      <c r="E511" s="2" t="n">
        <v>8233</v>
      </c>
      <c r="H511" s="4" t="str">
        <f aca="false">IF(G511=0,"",G511/F511)</f>
        <v/>
      </c>
    </row>
    <row r="512" customFormat="false" ht="15" hidden="false" customHeight="false" outlineLevel="0" collapsed="false">
      <c r="A512" s="0" t="s">
        <v>291</v>
      </c>
      <c r="B512" s="1" t="n">
        <v>1554</v>
      </c>
      <c r="C512" s="0" t="s">
        <v>309</v>
      </c>
      <c r="D512" s="0" t="s">
        <v>16</v>
      </c>
      <c r="E512" s="2" t="n">
        <v>1230</v>
      </c>
      <c r="H512" s="4" t="str">
        <f aca="false">IF(G512=0,"",G512/F512)</f>
        <v/>
      </c>
    </row>
    <row r="513" customFormat="false" ht="15" hidden="false" customHeight="false" outlineLevel="0" collapsed="false">
      <c r="A513" s="0" t="s">
        <v>291</v>
      </c>
      <c r="B513" s="1" t="n">
        <v>1547</v>
      </c>
      <c r="C513" s="0" t="s">
        <v>310</v>
      </c>
      <c r="D513" s="0" t="s">
        <v>11</v>
      </c>
      <c r="E513" s="2" t="n">
        <v>4846</v>
      </c>
      <c r="H513" s="4" t="str">
        <f aca="false">IF(G513=0,"",G513/F513)</f>
        <v/>
      </c>
    </row>
    <row r="514" customFormat="false" ht="15" hidden="false" customHeight="false" outlineLevel="0" collapsed="false">
      <c r="A514" s="0" t="s">
        <v>291</v>
      </c>
      <c r="B514" s="1" t="n">
        <v>1547</v>
      </c>
      <c r="C514" s="0" t="s">
        <v>310</v>
      </c>
      <c r="D514" s="0" t="s">
        <v>16</v>
      </c>
      <c r="E514" s="2" t="n">
        <v>1962</v>
      </c>
      <c r="H514" s="4" t="str">
        <f aca="false">IF(G514=0,"",G514/F514)</f>
        <v/>
      </c>
    </row>
    <row r="515" customFormat="false" ht="15" hidden="false" customHeight="false" outlineLevel="0" collapsed="false">
      <c r="A515" s="0" t="s">
        <v>291</v>
      </c>
      <c r="B515" s="1" t="n">
        <v>1563</v>
      </c>
      <c r="C515" s="0" t="s">
        <v>311</v>
      </c>
      <c r="D515" s="0" t="s">
        <v>11</v>
      </c>
      <c r="E515" s="2" t="n">
        <v>14283</v>
      </c>
      <c r="H515" s="4" t="str">
        <f aca="false">IF(G515=0,"",G515/F515)</f>
        <v/>
      </c>
    </row>
    <row r="516" customFormat="false" ht="15" hidden="false" customHeight="false" outlineLevel="0" collapsed="false">
      <c r="A516" s="0" t="s">
        <v>291</v>
      </c>
      <c r="B516" s="1" t="n">
        <v>1550</v>
      </c>
      <c r="C516" s="0" t="s">
        <v>312</v>
      </c>
      <c r="D516" s="0" t="s">
        <v>11</v>
      </c>
      <c r="E516" s="2" t="n">
        <v>16641</v>
      </c>
      <c r="H516" s="4" t="str">
        <f aca="false">IF(G516=0,"",G516/F516)</f>
        <v/>
      </c>
    </row>
    <row r="517" customFormat="false" ht="15" hidden="false" customHeight="false" outlineLevel="0" collapsed="false">
      <c r="A517" s="0" t="s">
        <v>291</v>
      </c>
      <c r="B517" s="1" t="n">
        <v>1550</v>
      </c>
      <c r="C517" s="0" t="s">
        <v>312</v>
      </c>
      <c r="D517" s="0" t="s">
        <v>16</v>
      </c>
      <c r="E517" s="2" t="n">
        <v>10750</v>
      </c>
      <c r="H517" s="4" t="str">
        <f aca="false">IF(G517=0,"",G517/F517)</f>
        <v/>
      </c>
    </row>
    <row r="518" customFormat="false" ht="15" hidden="false" customHeight="false" outlineLevel="0" collapsed="false">
      <c r="A518" s="0" t="s">
        <v>313</v>
      </c>
      <c r="B518" s="1" t="n">
        <v>236</v>
      </c>
      <c r="C518" s="0" t="s">
        <v>314</v>
      </c>
      <c r="D518" s="0" t="s">
        <v>11</v>
      </c>
      <c r="E518" s="2" t="n">
        <v>14109</v>
      </c>
      <c r="F518" s="3" t="n">
        <v>14424</v>
      </c>
      <c r="G518" s="2" t="n">
        <v>-315</v>
      </c>
      <c r="H518" s="4" t="n">
        <f aca="false">IF(G518=0,"",G518/F518)</f>
        <v>-0.0218386023294509</v>
      </c>
    </row>
    <row r="519" customFormat="false" ht="15" hidden="false" customHeight="false" outlineLevel="0" collapsed="false">
      <c r="A519" s="0" t="s">
        <v>313</v>
      </c>
      <c r="B519" s="1" t="n">
        <v>236</v>
      </c>
      <c r="C519" s="0" t="s">
        <v>314</v>
      </c>
      <c r="D519" s="0" t="s">
        <v>16</v>
      </c>
      <c r="E519" s="2" t="n">
        <v>15856</v>
      </c>
      <c r="H519" s="4" t="str">
        <f aca="false">IF(G519=0,"",G519/F519)</f>
        <v/>
      </c>
    </row>
    <row r="520" customFormat="false" ht="15" hidden="false" customHeight="false" outlineLevel="0" collapsed="false">
      <c r="A520" s="0" t="s">
        <v>313</v>
      </c>
      <c r="B520" s="1" t="n">
        <v>284</v>
      </c>
      <c r="C520" s="0" t="s">
        <v>315</v>
      </c>
      <c r="D520" s="0" t="s">
        <v>11</v>
      </c>
      <c r="E520" s="2" t="n">
        <v>16697</v>
      </c>
      <c r="F520" s="3" t="n">
        <v>17222</v>
      </c>
      <c r="G520" s="2" t="n">
        <v>-525</v>
      </c>
      <c r="H520" s="4" t="n">
        <f aca="false">IF(G520=0,"",G520/F520)</f>
        <v>-0.0304842643130879</v>
      </c>
    </row>
    <row r="521" customFormat="false" ht="15" hidden="false" customHeight="false" outlineLevel="0" collapsed="false">
      <c r="A521" s="0" t="s">
        <v>313</v>
      </c>
      <c r="B521" s="1" t="n">
        <v>284</v>
      </c>
      <c r="C521" s="0" t="s">
        <v>315</v>
      </c>
      <c r="D521" s="0" t="s">
        <v>16</v>
      </c>
      <c r="E521" s="2" t="n">
        <v>4953</v>
      </c>
      <c r="F521" s="3" t="n">
        <v>14876</v>
      </c>
      <c r="G521" s="2" t="n">
        <v>-9923</v>
      </c>
      <c r="H521" s="4" t="n">
        <f aca="false">IF(G521=0,"",G521/F521)</f>
        <v>-0.667047593439097</v>
      </c>
    </row>
    <row r="522" customFormat="false" ht="15" hidden="false" customHeight="false" outlineLevel="0" collapsed="false">
      <c r="A522" s="0" t="s">
        <v>313</v>
      </c>
      <c r="B522" s="1" t="n">
        <v>1422</v>
      </c>
      <c r="C522" s="0" t="s">
        <v>316</v>
      </c>
      <c r="D522" s="0" t="s">
        <v>11</v>
      </c>
      <c r="E522" s="2" t="n">
        <v>9662</v>
      </c>
      <c r="H522" s="4" t="str">
        <f aca="false">IF(G522=0,"",G522/F522)</f>
        <v/>
      </c>
    </row>
    <row r="523" customFormat="false" ht="15" hidden="false" customHeight="false" outlineLevel="0" collapsed="false">
      <c r="A523" s="0" t="s">
        <v>313</v>
      </c>
      <c r="B523" s="1" t="n">
        <v>1422</v>
      </c>
      <c r="C523" s="0" t="s">
        <v>316</v>
      </c>
      <c r="D523" s="0" t="s">
        <v>16</v>
      </c>
      <c r="E523" s="2" t="n">
        <v>3448</v>
      </c>
      <c r="H523" s="4" t="str">
        <f aca="false">IF(G523=0,"",G523/F523)</f>
        <v/>
      </c>
    </row>
    <row r="524" customFormat="false" ht="15" hidden="false" customHeight="false" outlineLevel="0" collapsed="false">
      <c r="A524" s="0" t="s">
        <v>313</v>
      </c>
      <c r="B524" s="1" t="n">
        <v>360</v>
      </c>
      <c r="C524" s="0" t="s">
        <v>317</v>
      </c>
      <c r="D524" s="0" t="s">
        <v>11</v>
      </c>
      <c r="E524" s="2" t="n">
        <v>8807</v>
      </c>
      <c r="F524" s="3" t="n">
        <v>12284</v>
      </c>
      <c r="G524" s="2" t="n">
        <v>-3477</v>
      </c>
      <c r="H524" s="4" t="n">
        <f aca="false">IF(G524=0,"",G524/F524)</f>
        <v>-0.283051123412569</v>
      </c>
    </row>
    <row r="525" customFormat="false" ht="15" hidden="false" customHeight="false" outlineLevel="0" collapsed="false">
      <c r="A525" s="0" t="s">
        <v>313</v>
      </c>
      <c r="B525" s="1" t="n">
        <v>360</v>
      </c>
      <c r="C525" s="0" t="s">
        <v>317</v>
      </c>
      <c r="D525" s="0" t="s">
        <v>16</v>
      </c>
      <c r="E525" s="2" t="n">
        <v>3623</v>
      </c>
      <c r="F525" s="3" t="n">
        <v>5363</v>
      </c>
      <c r="G525" s="2" t="n">
        <v>-1740</v>
      </c>
      <c r="H525" s="4" t="n">
        <f aca="false">IF(G525=0,"",G525/F525)</f>
        <v>-0.324445273168003</v>
      </c>
    </row>
    <row r="526" customFormat="false" ht="15" hidden="false" customHeight="false" outlineLevel="0" collapsed="false">
      <c r="A526" s="0" t="s">
        <v>313</v>
      </c>
      <c r="B526" s="1" t="n">
        <v>274</v>
      </c>
      <c r="C526" s="0" t="s">
        <v>318</v>
      </c>
      <c r="D526" s="0" t="s">
        <v>11</v>
      </c>
      <c r="E526" s="2" t="n">
        <v>11950</v>
      </c>
      <c r="F526" s="3" t="n">
        <v>14668</v>
      </c>
      <c r="G526" s="2" t="n">
        <v>-2718</v>
      </c>
      <c r="H526" s="4" t="n">
        <f aca="false">IF(G526=0,"",G526/F526)</f>
        <v>-0.18530133624216</v>
      </c>
    </row>
    <row r="527" customFormat="false" ht="15" hidden="false" customHeight="false" outlineLevel="0" collapsed="false">
      <c r="A527" s="0" t="s">
        <v>313</v>
      </c>
      <c r="B527" s="1" t="n">
        <v>274</v>
      </c>
      <c r="C527" s="0" t="s">
        <v>318</v>
      </c>
      <c r="D527" s="0" t="s">
        <v>16</v>
      </c>
      <c r="E527" s="2" t="n">
        <v>3216</v>
      </c>
      <c r="F527" s="3" t="n">
        <v>5358</v>
      </c>
      <c r="G527" s="2" t="n">
        <v>-2142</v>
      </c>
      <c r="H527" s="4" t="n">
        <f aca="false">IF(G527=0,"",G527/F527)</f>
        <v>-0.399776035834267</v>
      </c>
    </row>
    <row r="528" customFormat="false" ht="15" hidden="false" customHeight="false" outlineLevel="0" collapsed="false">
      <c r="A528" s="0" t="s">
        <v>313</v>
      </c>
      <c r="B528" s="1" t="n">
        <v>1423</v>
      </c>
      <c r="C528" s="0" t="s">
        <v>319</v>
      </c>
      <c r="D528" s="0" t="s">
        <v>11</v>
      </c>
      <c r="E528" s="2" t="n">
        <v>12535</v>
      </c>
      <c r="H528" s="4" t="str">
        <f aca="false">IF(G528=0,"",G528/F528)</f>
        <v/>
      </c>
    </row>
    <row r="529" customFormat="false" ht="15" hidden="false" customHeight="false" outlineLevel="0" collapsed="false">
      <c r="A529" s="0" t="s">
        <v>313</v>
      </c>
      <c r="B529" s="1" t="n">
        <v>1423</v>
      </c>
      <c r="C529" s="0" t="s">
        <v>319</v>
      </c>
      <c r="D529" s="0" t="s">
        <v>16</v>
      </c>
      <c r="E529" s="2" t="n">
        <v>14418</v>
      </c>
      <c r="H529" s="4" t="str">
        <f aca="false">IF(G529=0,"",G529/F529)</f>
        <v/>
      </c>
    </row>
    <row r="530" customFormat="false" ht="15" hidden="false" customHeight="false" outlineLevel="0" collapsed="false">
      <c r="A530" s="0" t="s">
        <v>313</v>
      </c>
      <c r="B530" s="1" t="n">
        <v>1424</v>
      </c>
      <c r="C530" s="0" t="s">
        <v>320</v>
      </c>
      <c r="D530" s="0" t="s">
        <v>11</v>
      </c>
      <c r="E530" s="2" t="n">
        <v>6658</v>
      </c>
      <c r="H530" s="4" t="str">
        <f aca="false">IF(G530=0,"",G530/F530)</f>
        <v/>
      </c>
    </row>
    <row r="531" customFormat="false" ht="15" hidden="false" customHeight="false" outlineLevel="0" collapsed="false">
      <c r="A531" s="0" t="s">
        <v>313</v>
      </c>
      <c r="B531" s="1" t="n">
        <v>1424</v>
      </c>
      <c r="C531" s="0" t="s">
        <v>320</v>
      </c>
      <c r="D531" s="0" t="s">
        <v>16</v>
      </c>
      <c r="E531" s="2" t="n">
        <v>2184</v>
      </c>
      <c r="H531" s="4" t="str">
        <f aca="false">IF(G531=0,"",G531/F531)</f>
        <v/>
      </c>
    </row>
    <row r="532" customFormat="false" ht="15" hidden="false" customHeight="false" outlineLevel="0" collapsed="false">
      <c r="A532" s="0" t="s">
        <v>313</v>
      </c>
      <c r="B532" s="1" t="n">
        <v>1425</v>
      </c>
      <c r="C532" s="0" t="s">
        <v>321</v>
      </c>
      <c r="D532" s="0" t="s">
        <v>11</v>
      </c>
      <c r="E532" s="2" t="n">
        <v>10197</v>
      </c>
      <c r="H532" s="4" t="str">
        <f aca="false">IF(G532=0,"",G532/F532)</f>
        <v/>
      </c>
    </row>
    <row r="533" customFormat="false" ht="15" hidden="false" customHeight="false" outlineLevel="0" collapsed="false">
      <c r="A533" s="0" t="s">
        <v>313</v>
      </c>
      <c r="B533" s="1" t="n">
        <v>1425</v>
      </c>
      <c r="C533" s="0" t="s">
        <v>321</v>
      </c>
      <c r="D533" s="0" t="s">
        <v>16</v>
      </c>
      <c r="E533" s="2" t="n">
        <v>5062</v>
      </c>
      <c r="H533" s="4" t="str">
        <f aca="false">IF(G533=0,"",G533/F533)</f>
        <v/>
      </c>
    </row>
    <row r="534" customFormat="false" ht="15" hidden="false" customHeight="false" outlineLevel="0" collapsed="false">
      <c r="A534" s="0" t="s">
        <v>313</v>
      </c>
      <c r="B534" s="1" t="n">
        <v>1426</v>
      </c>
      <c r="C534" s="0" t="s">
        <v>322</v>
      </c>
      <c r="D534" s="0" t="s">
        <v>11</v>
      </c>
      <c r="E534" s="2" t="n">
        <v>13383</v>
      </c>
      <c r="H534" s="4" t="str">
        <f aca="false">IF(G534=0,"",G534/F534)</f>
        <v/>
      </c>
    </row>
    <row r="535" customFormat="false" ht="15" hidden="false" customHeight="false" outlineLevel="0" collapsed="false">
      <c r="A535" s="0" t="s">
        <v>313</v>
      </c>
      <c r="B535" s="1" t="n">
        <v>1426</v>
      </c>
      <c r="C535" s="0" t="s">
        <v>322</v>
      </c>
      <c r="D535" s="0" t="s">
        <v>16</v>
      </c>
      <c r="E535" s="2" t="n">
        <v>5065</v>
      </c>
      <c r="H535" s="4" t="str">
        <f aca="false">IF(G535=0,"",G535/F535)</f>
        <v/>
      </c>
    </row>
    <row r="536" customFormat="false" ht="15" hidden="false" customHeight="false" outlineLevel="0" collapsed="false">
      <c r="A536" s="0" t="s">
        <v>313</v>
      </c>
      <c r="B536" s="1" t="n">
        <v>1427</v>
      </c>
      <c r="C536" s="0" t="s">
        <v>323</v>
      </c>
      <c r="D536" s="0" t="s">
        <v>11</v>
      </c>
      <c r="E536" s="2" t="n">
        <v>7120</v>
      </c>
      <c r="H536" s="4" t="str">
        <f aca="false">IF(G536=0,"",G536/F536)</f>
        <v/>
      </c>
    </row>
    <row r="537" customFormat="false" ht="15" hidden="false" customHeight="false" outlineLevel="0" collapsed="false">
      <c r="A537" s="0" t="s">
        <v>313</v>
      </c>
      <c r="B537" s="1" t="n">
        <v>1427</v>
      </c>
      <c r="C537" s="0" t="s">
        <v>323</v>
      </c>
      <c r="D537" s="0" t="s">
        <v>16</v>
      </c>
      <c r="E537" s="2" t="n">
        <v>1680</v>
      </c>
      <c r="H537" s="4" t="str">
        <f aca="false">IF(G537=0,"",G537/F537)</f>
        <v/>
      </c>
    </row>
    <row r="538" customFormat="false" ht="15" hidden="false" customHeight="false" outlineLevel="0" collapsed="false">
      <c r="A538" s="0" t="s">
        <v>313</v>
      </c>
      <c r="B538" s="1" t="n">
        <v>1428</v>
      </c>
      <c r="C538" s="0" t="s">
        <v>324</v>
      </c>
      <c r="D538" s="0" t="s">
        <v>11</v>
      </c>
      <c r="E538" s="2" t="n">
        <v>7369</v>
      </c>
      <c r="H538" s="4" t="str">
        <f aca="false">IF(G538=0,"",G538/F538)</f>
        <v/>
      </c>
    </row>
    <row r="539" customFormat="false" ht="15" hidden="false" customHeight="false" outlineLevel="0" collapsed="false">
      <c r="A539" s="0" t="s">
        <v>313</v>
      </c>
      <c r="B539" s="1" t="n">
        <v>1428</v>
      </c>
      <c r="C539" s="0" t="s">
        <v>324</v>
      </c>
      <c r="D539" s="0" t="s">
        <v>16</v>
      </c>
      <c r="E539" s="2" t="n">
        <v>3859</v>
      </c>
      <c r="H539" s="4" t="str">
        <f aca="false">IF(G539=0,"",G539/F539)</f>
        <v/>
      </c>
    </row>
    <row r="540" customFormat="false" ht="15" hidden="false" customHeight="false" outlineLevel="0" collapsed="false">
      <c r="A540" s="0" t="s">
        <v>313</v>
      </c>
      <c r="B540" s="1" t="n">
        <v>1429</v>
      </c>
      <c r="C540" s="0" t="s">
        <v>325</v>
      </c>
      <c r="D540" s="0" t="s">
        <v>11</v>
      </c>
      <c r="E540" s="2" t="n">
        <v>11059</v>
      </c>
      <c r="H540" s="4" t="str">
        <f aca="false">IF(G540=0,"",G540/F540)</f>
        <v/>
      </c>
    </row>
    <row r="541" customFormat="false" ht="15" hidden="false" customHeight="false" outlineLevel="0" collapsed="false">
      <c r="A541" s="0" t="s">
        <v>313</v>
      </c>
      <c r="B541" s="1" t="n">
        <v>1429</v>
      </c>
      <c r="C541" s="0" t="s">
        <v>325</v>
      </c>
      <c r="D541" s="0" t="s">
        <v>16</v>
      </c>
      <c r="E541" s="2" t="n">
        <v>3631</v>
      </c>
      <c r="H541" s="4" t="str">
        <f aca="false">IF(G541=0,"",G541/F541)</f>
        <v/>
      </c>
    </row>
    <row r="542" customFormat="false" ht="15" hidden="false" customHeight="false" outlineLevel="0" collapsed="false">
      <c r="A542" s="0" t="s">
        <v>313</v>
      </c>
      <c r="B542" s="1" t="n">
        <v>405</v>
      </c>
      <c r="C542" s="0" t="s">
        <v>326</v>
      </c>
      <c r="D542" s="0" t="s">
        <v>11</v>
      </c>
      <c r="E542" s="2" t="n">
        <v>15828</v>
      </c>
      <c r="F542" s="3" t="n">
        <v>16372</v>
      </c>
      <c r="G542" s="2" t="n">
        <v>-544</v>
      </c>
      <c r="H542" s="4" t="n">
        <f aca="false">IF(G542=0,"",G542/F542)</f>
        <v>-0.0332274615196677</v>
      </c>
    </row>
    <row r="543" customFormat="false" ht="15" hidden="false" customHeight="false" outlineLevel="0" collapsed="false">
      <c r="A543" s="0" t="s">
        <v>313</v>
      </c>
      <c r="B543" s="1" t="n">
        <v>405</v>
      </c>
      <c r="C543" s="0" t="s">
        <v>326</v>
      </c>
      <c r="D543" s="0" t="s">
        <v>16</v>
      </c>
      <c r="E543" s="2" t="n">
        <v>12415</v>
      </c>
      <c r="F543" s="3" t="n">
        <v>12871</v>
      </c>
      <c r="G543" s="2" t="n">
        <v>-456</v>
      </c>
      <c r="H543" s="4" t="n">
        <f aca="false">IF(G543=0,"",G543/F543)</f>
        <v>-0.0354284826353819</v>
      </c>
    </row>
    <row r="544" customFormat="false" ht="15" hidden="false" customHeight="false" outlineLevel="0" collapsed="false">
      <c r="A544" s="0" t="s">
        <v>313</v>
      </c>
      <c r="B544" s="1" t="n">
        <v>220</v>
      </c>
      <c r="C544" s="0" t="s">
        <v>327</v>
      </c>
      <c r="D544" s="0" t="s">
        <v>11</v>
      </c>
      <c r="E544" s="2" t="n">
        <v>15664</v>
      </c>
      <c r="F544" s="3" t="n">
        <v>16329</v>
      </c>
      <c r="G544" s="2" t="n">
        <v>-665</v>
      </c>
      <c r="H544" s="4" t="n">
        <f aca="false">IF(G544=0,"",G544/F544)</f>
        <v>-0.0407250903300876</v>
      </c>
    </row>
    <row r="545" customFormat="false" ht="15" hidden="false" customHeight="false" outlineLevel="0" collapsed="false">
      <c r="A545" s="0" t="s">
        <v>313</v>
      </c>
      <c r="B545" s="1" t="n">
        <v>220</v>
      </c>
      <c r="C545" s="0" t="s">
        <v>327</v>
      </c>
      <c r="D545" s="0" t="s">
        <v>16</v>
      </c>
      <c r="E545" s="2" t="n">
        <v>1500</v>
      </c>
      <c r="F545" s="3" t="n">
        <v>2078</v>
      </c>
      <c r="G545" s="2" t="n">
        <v>-578</v>
      </c>
      <c r="H545" s="4" t="n">
        <f aca="false">IF(G545=0,"",G545/F545)</f>
        <v>-0.278152069297401</v>
      </c>
    </row>
    <row r="546" customFormat="false" ht="15" hidden="false" customHeight="false" outlineLevel="0" collapsed="false">
      <c r="A546" s="0" t="s">
        <v>313</v>
      </c>
      <c r="B546" s="1" t="n">
        <v>300</v>
      </c>
      <c r="C546" s="0" t="s">
        <v>328</v>
      </c>
      <c r="D546" s="0" t="s">
        <v>11</v>
      </c>
      <c r="E546" s="2" t="n">
        <v>18249</v>
      </c>
      <c r="F546" s="3" t="n">
        <v>18564</v>
      </c>
      <c r="G546" s="2" t="n">
        <v>-315</v>
      </c>
      <c r="H546" s="4" t="n">
        <f aca="false">IF(G546=0,"",G546/F546)</f>
        <v>-0.0169683257918552</v>
      </c>
    </row>
    <row r="547" customFormat="false" ht="15" hidden="false" customHeight="false" outlineLevel="0" collapsed="false">
      <c r="A547" s="0" t="s">
        <v>313</v>
      </c>
      <c r="B547" s="1" t="n">
        <v>300</v>
      </c>
      <c r="C547" s="0" t="s">
        <v>328</v>
      </c>
      <c r="D547" s="0" t="s">
        <v>16</v>
      </c>
      <c r="E547" s="2" t="n">
        <v>15847</v>
      </c>
      <c r="F547" s="3" t="n">
        <v>17525</v>
      </c>
      <c r="G547" s="2" t="n">
        <v>-1678</v>
      </c>
      <c r="H547" s="4" t="n">
        <f aca="false">IF(G547=0,"",G547/F547)</f>
        <v>-0.0957489300998573</v>
      </c>
    </row>
    <row r="548" customFormat="false" ht="15" hidden="false" customHeight="false" outlineLevel="0" collapsed="false">
      <c r="A548" s="0" t="s">
        <v>313</v>
      </c>
      <c r="B548" s="1" t="n">
        <v>177</v>
      </c>
      <c r="C548" s="0" t="s">
        <v>329</v>
      </c>
      <c r="D548" s="0" t="s">
        <v>11</v>
      </c>
      <c r="E548" s="2" t="n">
        <v>12956</v>
      </c>
      <c r="F548" s="3" t="n">
        <v>14058</v>
      </c>
      <c r="G548" s="2" t="n">
        <v>-1102</v>
      </c>
      <c r="H548" s="4" t="n">
        <f aca="false">IF(G548=0,"",G548/F548)</f>
        <v>-0.0783895290937545</v>
      </c>
    </row>
    <row r="549" customFormat="false" ht="15" hidden="false" customHeight="false" outlineLevel="0" collapsed="false">
      <c r="A549" s="0" t="s">
        <v>313</v>
      </c>
      <c r="B549" s="1" t="n">
        <v>177</v>
      </c>
      <c r="C549" s="0" t="s">
        <v>329</v>
      </c>
      <c r="D549" s="0" t="s">
        <v>16</v>
      </c>
      <c r="E549" s="2" t="n">
        <v>7275</v>
      </c>
      <c r="F549" s="3" t="n">
        <v>8969</v>
      </c>
      <c r="G549" s="2" t="n">
        <v>-1694</v>
      </c>
      <c r="H549" s="4" t="n">
        <f aca="false">IF(G549=0,"",G549/F549)</f>
        <v>-0.188872784033895</v>
      </c>
    </row>
    <row r="550" customFormat="false" ht="15" hidden="false" customHeight="false" outlineLevel="0" collapsed="false">
      <c r="A550" s="0" t="s">
        <v>313</v>
      </c>
      <c r="B550" s="1" t="n">
        <v>308</v>
      </c>
      <c r="C550" s="0" t="s">
        <v>330</v>
      </c>
      <c r="D550" s="0" t="s">
        <v>11</v>
      </c>
      <c r="E550" s="2" t="n">
        <v>17407</v>
      </c>
      <c r="F550" s="3" t="n">
        <v>17829</v>
      </c>
      <c r="G550" s="2" t="n">
        <v>-422</v>
      </c>
      <c r="H550" s="4" t="n">
        <f aca="false">IF(G550=0,"",G550/F550)</f>
        <v>-0.0236693028212463</v>
      </c>
    </row>
    <row r="551" customFormat="false" ht="15" hidden="false" customHeight="false" outlineLevel="0" collapsed="false">
      <c r="A551" s="0" t="s">
        <v>313</v>
      </c>
      <c r="B551" s="1" t="n">
        <v>308</v>
      </c>
      <c r="C551" s="0" t="s">
        <v>330</v>
      </c>
      <c r="D551" s="0" t="s">
        <v>16</v>
      </c>
      <c r="E551" s="2" t="n">
        <v>13155</v>
      </c>
      <c r="F551" s="3" t="n">
        <v>16577</v>
      </c>
      <c r="G551" s="2" t="n">
        <v>-3422</v>
      </c>
      <c r="H551" s="4" t="n">
        <f aca="false">IF(G551=0,"",G551/F551)</f>
        <v>-0.206430596609761</v>
      </c>
    </row>
    <row r="552" customFormat="false" ht="15" hidden="false" customHeight="false" outlineLevel="0" collapsed="false">
      <c r="A552" s="0" t="s">
        <v>313</v>
      </c>
      <c r="B552" s="1" t="n">
        <v>1430</v>
      </c>
      <c r="C552" s="0" t="s">
        <v>331</v>
      </c>
      <c r="D552" s="0" t="s">
        <v>11</v>
      </c>
      <c r="E552" s="2" t="n">
        <v>7142</v>
      </c>
      <c r="H552" s="4" t="str">
        <f aca="false">IF(G552=0,"",G552/F552)</f>
        <v/>
      </c>
    </row>
    <row r="553" customFormat="false" ht="15" hidden="false" customHeight="false" outlineLevel="0" collapsed="false">
      <c r="A553" s="0" t="s">
        <v>313</v>
      </c>
      <c r="B553" s="1" t="n">
        <v>1430</v>
      </c>
      <c r="C553" s="0" t="s">
        <v>331</v>
      </c>
      <c r="D553" s="0" t="s">
        <v>16</v>
      </c>
      <c r="E553" s="2" t="n">
        <v>4815</v>
      </c>
      <c r="H553" s="4" t="str">
        <f aca="false">IF(G553=0,"",G553/F553)</f>
        <v/>
      </c>
    </row>
    <row r="554" customFormat="false" ht="15" hidden="false" customHeight="false" outlineLevel="0" collapsed="false">
      <c r="A554" s="0" t="s">
        <v>313</v>
      </c>
      <c r="B554" s="1" t="n">
        <v>1432</v>
      </c>
      <c r="C554" s="0" t="s">
        <v>332</v>
      </c>
      <c r="D554" s="0" t="s">
        <v>11</v>
      </c>
      <c r="E554" s="2" t="n">
        <v>9433</v>
      </c>
      <c r="H554" s="4" t="str">
        <f aca="false">IF(G554=0,"",G554/F554)</f>
        <v/>
      </c>
    </row>
    <row r="555" customFormat="false" ht="15" hidden="false" customHeight="false" outlineLevel="0" collapsed="false">
      <c r="A555" s="0" t="s">
        <v>313</v>
      </c>
      <c r="B555" s="1" t="n">
        <v>228</v>
      </c>
      <c r="C555" s="0" t="s">
        <v>333</v>
      </c>
      <c r="D555" s="0" t="s">
        <v>11</v>
      </c>
      <c r="E555" s="2" t="n">
        <v>7468</v>
      </c>
      <c r="F555" s="3" t="n">
        <v>9914</v>
      </c>
      <c r="G555" s="2" t="n">
        <v>-2446</v>
      </c>
      <c r="H555" s="4" t="n">
        <f aca="false">IF(G555=0,"",G555/F555)</f>
        <v>-0.246721807544886</v>
      </c>
    </row>
    <row r="556" customFormat="false" ht="15" hidden="false" customHeight="false" outlineLevel="0" collapsed="false">
      <c r="A556" s="0" t="s">
        <v>313</v>
      </c>
      <c r="B556" s="1" t="n">
        <v>228</v>
      </c>
      <c r="C556" s="0" t="s">
        <v>333</v>
      </c>
      <c r="D556" s="0" t="s">
        <v>16</v>
      </c>
      <c r="E556" s="2" t="n">
        <v>3060</v>
      </c>
      <c r="F556" s="3" t="n">
        <v>4555</v>
      </c>
      <c r="G556" s="2" t="n">
        <v>-1495</v>
      </c>
      <c r="H556" s="4" t="n">
        <f aca="false">IF(G556=0,"",G556/F556)</f>
        <v>-0.32821075740944</v>
      </c>
    </row>
    <row r="557" customFormat="false" ht="15" hidden="false" customHeight="false" outlineLevel="0" collapsed="false">
      <c r="A557" s="0" t="s">
        <v>313</v>
      </c>
      <c r="B557" s="1" t="n">
        <v>332</v>
      </c>
      <c r="C557" s="0" t="s">
        <v>334</v>
      </c>
      <c r="D557" s="0" t="s">
        <v>11</v>
      </c>
      <c r="E557" s="2" t="n">
        <v>16120</v>
      </c>
      <c r="F557" s="3" t="n">
        <v>16520</v>
      </c>
      <c r="G557" s="2" t="n">
        <v>-400</v>
      </c>
      <c r="H557" s="4" t="n">
        <f aca="false">IF(G557=0,"",G557/F557)</f>
        <v>-0.0242130750605327</v>
      </c>
    </row>
    <row r="558" customFormat="false" ht="15" hidden="false" customHeight="false" outlineLevel="0" collapsed="false">
      <c r="A558" s="0" t="s">
        <v>313</v>
      </c>
      <c r="B558" s="1" t="n">
        <v>332</v>
      </c>
      <c r="C558" s="0" t="s">
        <v>334</v>
      </c>
      <c r="D558" s="0" t="s">
        <v>16</v>
      </c>
      <c r="E558" s="2" t="n">
        <v>2910</v>
      </c>
      <c r="F558" s="3" t="n">
        <v>2274</v>
      </c>
      <c r="G558" s="2" t="n">
        <v>636</v>
      </c>
      <c r="H558" s="4" t="n">
        <f aca="false">IF(G558=0,"",G558/F558)</f>
        <v>0.279683377308707</v>
      </c>
    </row>
    <row r="559" customFormat="false" ht="15" hidden="false" customHeight="false" outlineLevel="0" collapsed="false">
      <c r="A559" s="0" t="s">
        <v>313</v>
      </c>
      <c r="B559" s="1" t="n">
        <v>1433</v>
      </c>
      <c r="C559" s="0" t="s">
        <v>335</v>
      </c>
      <c r="D559" s="0" t="s">
        <v>11</v>
      </c>
      <c r="E559" s="2" t="n">
        <v>11524</v>
      </c>
      <c r="H559" s="4" t="str">
        <f aca="false">IF(G559=0,"",G559/F559)</f>
        <v/>
      </c>
    </row>
    <row r="560" customFormat="false" ht="15" hidden="false" customHeight="false" outlineLevel="0" collapsed="false">
      <c r="A560" s="0" t="s">
        <v>313</v>
      </c>
      <c r="B560" s="1" t="n">
        <v>1433</v>
      </c>
      <c r="C560" s="0" t="s">
        <v>335</v>
      </c>
      <c r="D560" s="0" t="s">
        <v>16</v>
      </c>
      <c r="E560" s="2" t="n">
        <v>4717</v>
      </c>
      <c r="H560" s="4" t="str">
        <f aca="false">IF(G560=0,"",G560/F560)</f>
        <v/>
      </c>
    </row>
    <row r="561" customFormat="false" ht="15" hidden="false" customHeight="false" outlineLevel="0" collapsed="false">
      <c r="A561" s="0" t="s">
        <v>313</v>
      </c>
      <c r="B561" s="1" t="n">
        <v>350</v>
      </c>
      <c r="C561" s="0" t="s">
        <v>336</v>
      </c>
      <c r="D561" s="0" t="s">
        <v>11</v>
      </c>
      <c r="E561" s="2" t="n">
        <v>11703</v>
      </c>
      <c r="F561" s="3" t="n">
        <v>11840</v>
      </c>
      <c r="G561" s="2" t="n">
        <v>-137</v>
      </c>
      <c r="H561" s="4" t="n">
        <f aca="false">IF(G561=0,"",G561/F561)</f>
        <v>-0.0115709459459459</v>
      </c>
    </row>
    <row r="562" customFormat="false" ht="15" hidden="false" customHeight="false" outlineLevel="0" collapsed="false">
      <c r="A562" s="0" t="s">
        <v>313</v>
      </c>
      <c r="B562" s="1" t="n">
        <v>350</v>
      </c>
      <c r="C562" s="0" t="s">
        <v>336</v>
      </c>
      <c r="D562" s="0" t="s">
        <v>16</v>
      </c>
      <c r="E562" s="2" t="n">
        <v>1232</v>
      </c>
      <c r="F562" s="3" t="n">
        <v>2156</v>
      </c>
      <c r="G562" s="2" t="n">
        <v>-924</v>
      </c>
      <c r="H562" s="4" t="n">
        <f aca="false">IF(G562=0,"",G562/F562)</f>
        <v>-0.428571428571429</v>
      </c>
    </row>
    <row r="563" customFormat="false" ht="15" hidden="false" customHeight="false" outlineLevel="0" collapsed="false">
      <c r="A563" s="0" t="s">
        <v>313</v>
      </c>
      <c r="B563" s="1" t="n">
        <v>164</v>
      </c>
      <c r="C563" s="0" t="s">
        <v>337</v>
      </c>
      <c r="D563" s="0" t="s">
        <v>11</v>
      </c>
      <c r="E563" s="2" t="n">
        <v>14361</v>
      </c>
      <c r="F563" s="3" t="n">
        <v>14647</v>
      </c>
      <c r="G563" s="2" t="n">
        <v>-286</v>
      </c>
      <c r="H563" s="4" t="n">
        <f aca="false">IF(G563=0,"",G563/F563)</f>
        <v>-0.0195261828360756</v>
      </c>
    </row>
    <row r="564" customFormat="false" ht="15" hidden="false" customHeight="false" outlineLevel="0" collapsed="false">
      <c r="A564" s="0" t="s">
        <v>313</v>
      </c>
      <c r="B564" s="1" t="n">
        <v>164</v>
      </c>
      <c r="C564" s="0" t="s">
        <v>337</v>
      </c>
      <c r="D564" s="0" t="s">
        <v>16</v>
      </c>
      <c r="E564" s="2" t="n">
        <v>9103</v>
      </c>
      <c r="F564" s="3" t="n">
        <v>9864</v>
      </c>
      <c r="G564" s="2" t="n">
        <v>-761</v>
      </c>
      <c r="H564" s="4" t="n">
        <f aca="false">IF(G564=0,"",G564/F564)</f>
        <v>-0.0771492295214923</v>
      </c>
    </row>
    <row r="565" customFormat="false" ht="15" hidden="false" customHeight="false" outlineLevel="0" collapsed="false">
      <c r="A565" s="0" t="s">
        <v>313</v>
      </c>
      <c r="B565" s="1" t="n">
        <v>178</v>
      </c>
      <c r="C565" s="0" t="s">
        <v>338</v>
      </c>
      <c r="D565" s="0" t="s">
        <v>11</v>
      </c>
      <c r="E565" s="2" t="n">
        <v>15685</v>
      </c>
      <c r="F565" s="3" t="n">
        <v>16175</v>
      </c>
      <c r="G565" s="2" t="n">
        <v>-490</v>
      </c>
      <c r="H565" s="4" t="n">
        <f aca="false">IF(G565=0,"",G565/F565)</f>
        <v>-0.0302936630602782</v>
      </c>
    </row>
    <row r="566" customFormat="false" ht="15" hidden="false" customHeight="false" outlineLevel="0" collapsed="false">
      <c r="A566" s="0" t="s">
        <v>313</v>
      </c>
      <c r="B566" s="1" t="n">
        <v>178</v>
      </c>
      <c r="C566" s="0" t="s">
        <v>338</v>
      </c>
      <c r="D566" s="0" t="s">
        <v>16</v>
      </c>
      <c r="E566" s="2" t="n">
        <v>13797</v>
      </c>
      <c r="F566" s="3" t="n">
        <v>12116</v>
      </c>
      <c r="G566" s="2" t="n">
        <v>1681</v>
      </c>
      <c r="H566" s="4" t="n">
        <f aca="false">IF(G566=0,"",G566/F566)</f>
        <v>0.138742159128425</v>
      </c>
    </row>
    <row r="567" customFormat="false" ht="15" hidden="false" customHeight="false" outlineLevel="0" collapsed="false">
      <c r="A567" s="0" t="s">
        <v>313</v>
      </c>
      <c r="B567" s="1" t="n">
        <v>166</v>
      </c>
      <c r="C567" s="0" t="s">
        <v>339</v>
      </c>
      <c r="D567" s="0" t="s">
        <v>11</v>
      </c>
      <c r="E567" s="2" t="n">
        <v>12773</v>
      </c>
      <c r="F567" s="3" t="n">
        <v>13314</v>
      </c>
      <c r="G567" s="2" t="n">
        <v>-541</v>
      </c>
      <c r="H567" s="4" t="n">
        <f aca="false">IF(G567=0,"",G567/F567)</f>
        <v>-0.0406339191828151</v>
      </c>
    </row>
    <row r="568" customFormat="false" ht="15" hidden="false" customHeight="false" outlineLevel="0" collapsed="false">
      <c r="A568" s="0" t="s">
        <v>313</v>
      </c>
      <c r="B568" s="1" t="n">
        <v>166</v>
      </c>
      <c r="C568" s="0" t="s">
        <v>339</v>
      </c>
      <c r="D568" s="0" t="s">
        <v>16</v>
      </c>
      <c r="E568" s="2" t="n">
        <v>7143</v>
      </c>
      <c r="F568" s="3" t="n">
        <v>9923</v>
      </c>
      <c r="G568" s="2" t="n">
        <v>-2780</v>
      </c>
      <c r="H568" s="4" t="n">
        <f aca="false">IF(G568=0,"",G568/F568)</f>
        <v>-0.280157210521012</v>
      </c>
    </row>
    <row r="569" customFormat="false" ht="15" hidden="false" customHeight="false" outlineLevel="0" collapsed="false">
      <c r="A569" s="0" t="s">
        <v>313</v>
      </c>
      <c r="B569" s="1" t="n">
        <v>1434</v>
      </c>
      <c r="C569" s="0" t="s">
        <v>340</v>
      </c>
      <c r="D569" s="0" t="s">
        <v>11</v>
      </c>
      <c r="E569" s="2" t="n">
        <v>7570</v>
      </c>
      <c r="H569" s="4" t="str">
        <f aca="false">IF(G569=0,"",G569/F569)</f>
        <v/>
      </c>
    </row>
    <row r="570" customFormat="false" ht="15" hidden="false" customHeight="false" outlineLevel="0" collapsed="false">
      <c r="A570" s="0" t="s">
        <v>313</v>
      </c>
      <c r="B570" s="1" t="n">
        <v>1434</v>
      </c>
      <c r="C570" s="0" t="s">
        <v>340</v>
      </c>
      <c r="D570" s="0" t="s">
        <v>16</v>
      </c>
      <c r="E570" s="2" t="n">
        <v>2638</v>
      </c>
      <c r="H570" s="4" t="str">
        <f aca="false">IF(G570=0,"",G570/F570)</f>
        <v/>
      </c>
    </row>
    <row r="571" customFormat="false" ht="15" hidden="false" customHeight="false" outlineLevel="0" collapsed="false">
      <c r="A571" s="0" t="s">
        <v>313</v>
      </c>
      <c r="B571" s="1" t="n">
        <v>99</v>
      </c>
      <c r="C571" s="0" t="s">
        <v>341</v>
      </c>
      <c r="D571" s="0" t="s">
        <v>11</v>
      </c>
      <c r="E571" s="2" t="n">
        <v>11405</v>
      </c>
      <c r="F571" s="3" t="n">
        <v>12437</v>
      </c>
      <c r="G571" s="2" t="n">
        <v>-1032</v>
      </c>
      <c r="H571" s="4" t="n">
        <f aca="false">IF(G571=0,"",G571/F571)</f>
        <v>-0.0829782101793037</v>
      </c>
    </row>
    <row r="572" customFormat="false" ht="15" hidden="false" customHeight="false" outlineLevel="0" collapsed="false">
      <c r="A572" s="0" t="s">
        <v>313</v>
      </c>
      <c r="B572" s="1" t="n">
        <v>99</v>
      </c>
      <c r="C572" s="0" t="s">
        <v>341</v>
      </c>
      <c r="D572" s="0" t="s">
        <v>16</v>
      </c>
      <c r="E572" s="2" t="n">
        <v>2656</v>
      </c>
      <c r="F572" s="3" t="n">
        <v>2322</v>
      </c>
      <c r="G572" s="2" t="n">
        <v>334</v>
      </c>
      <c r="H572" s="4" t="n">
        <f aca="false">IF(G572=0,"",G572/F572)</f>
        <v>0.143841515934539</v>
      </c>
    </row>
    <row r="573" customFormat="false" ht="15" hidden="false" customHeight="false" outlineLevel="0" collapsed="false">
      <c r="A573" s="0" t="s">
        <v>313</v>
      </c>
      <c r="B573" s="1" t="n">
        <v>369</v>
      </c>
      <c r="C573" s="0" t="s">
        <v>342</v>
      </c>
      <c r="D573" s="0" t="s">
        <v>11</v>
      </c>
      <c r="E573" s="2" t="n">
        <v>12650</v>
      </c>
      <c r="F573" s="3" t="n">
        <v>14815</v>
      </c>
      <c r="G573" s="2" t="n">
        <v>-2165</v>
      </c>
      <c r="H573" s="4" t="n">
        <f aca="false">IF(G573=0,"",G573/F573)</f>
        <v>-0.146135673304084</v>
      </c>
    </row>
    <row r="574" customFormat="false" ht="15" hidden="false" customHeight="false" outlineLevel="0" collapsed="false">
      <c r="A574" s="0" t="s">
        <v>313</v>
      </c>
      <c r="B574" s="1" t="n">
        <v>369</v>
      </c>
      <c r="C574" s="0" t="s">
        <v>342</v>
      </c>
      <c r="D574" s="0" t="s">
        <v>16</v>
      </c>
      <c r="E574" s="2" t="n">
        <v>4389</v>
      </c>
      <c r="F574" s="3" t="n">
        <v>6071</v>
      </c>
      <c r="G574" s="2" t="n">
        <v>-1682</v>
      </c>
      <c r="H574" s="4" t="n">
        <f aca="false">IF(G574=0,"",G574/F574)</f>
        <v>-0.277054850930654</v>
      </c>
    </row>
    <row r="575" customFormat="false" ht="15" hidden="false" customHeight="false" outlineLevel="0" collapsed="false">
      <c r="A575" s="0" t="s">
        <v>313</v>
      </c>
      <c r="B575" s="1" t="n">
        <v>208</v>
      </c>
      <c r="C575" s="0" t="s">
        <v>343</v>
      </c>
      <c r="D575" s="0" t="s">
        <v>11</v>
      </c>
      <c r="E575" s="2" t="n">
        <v>13140</v>
      </c>
      <c r="F575" s="3" t="n">
        <v>14086</v>
      </c>
      <c r="G575" s="2" t="n">
        <v>-946</v>
      </c>
      <c r="H575" s="4" t="n">
        <f aca="false">IF(G575=0,"",G575/F575)</f>
        <v>-0.0671588811585972</v>
      </c>
    </row>
    <row r="576" customFormat="false" ht="15" hidden="false" customHeight="false" outlineLevel="0" collapsed="false">
      <c r="A576" s="0" t="s">
        <v>313</v>
      </c>
      <c r="B576" s="1" t="n">
        <v>1435</v>
      </c>
      <c r="C576" s="0" t="s">
        <v>344</v>
      </c>
      <c r="D576" s="0" t="s">
        <v>11</v>
      </c>
      <c r="E576" s="2" t="n">
        <v>9972</v>
      </c>
      <c r="H576" s="4" t="str">
        <f aca="false">IF(G576=0,"",G576/F576)</f>
        <v/>
      </c>
    </row>
    <row r="577" customFormat="false" ht="15" hidden="false" customHeight="false" outlineLevel="0" collapsed="false">
      <c r="A577" s="0" t="s">
        <v>313</v>
      </c>
      <c r="B577" s="1" t="n">
        <v>1435</v>
      </c>
      <c r="C577" s="0" t="s">
        <v>344</v>
      </c>
      <c r="D577" s="0" t="s">
        <v>16</v>
      </c>
      <c r="E577" s="2" t="n">
        <v>5995</v>
      </c>
      <c r="H577" s="4" t="str">
        <f aca="false">IF(G577=0,"",G577/F577)</f>
        <v/>
      </c>
    </row>
    <row r="578" customFormat="false" ht="15" hidden="false" customHeight="false" outlineLevel="0" collapsed="false">
      <c r="A578" s="0" t="s">
        <v>313</v>
      </c>
      <c r="B578" s="1" t="n">
        <v>1436</v>
      </c>
      <c r="C578" s="0" t="s">
        <v>345</v>
      </c>
      <c r="D578" s="0" t="s">
        <v>11</v>
      </c>
      <c r="E578" s="2" t="n">
        <v>5861</v>
      </c>
      <c r="H578" s="4" t="str">
        <f aca="false">IF(G578=0,"",G578/F578)</f>
        <v/>
      </c>
    </row>
    <row r="579" customFormat="false" ht="15" hidden="false" customHeight="false" outlineLevel="0" collapsed="false">
      <c r="A579" s="0" t="s">
        <v>313</v>
      </c>
      <c r="B579" s="1" t="n">
        <v>1437</v>
      </c>
      <c r="C579" s="0" t="s">
        <v>346</v>
      </c>
      <c r="D579" s="0" t="s">
        <v>11</v>
      </c>
      <c r="E579" s="2" t="n">
        <v>9876</v>
      </c>
      <c r="H579" s="4" t="str">
        <f aca="false">IF(G579=0,"",G579/F579)</f>
        <v/>
      </c>
    </row>
    <row r="580" customFormat="false" ht="15" hidden="false" customHeight="false" outlineLevel="0" collapsed="false">
      <c r="A580" s="0" t="s">
        <v>313</v>
      </c>
      <c r="B580" s="1" t="n">
        <v>1438</v>
      </c>
      <c r="C580" s="0" t="s">
        <v>347</v>
      </c>
      <c r="D580" s="0" t="s">
        <v>11</v>
      </c>
      <c r="E580" s="2" t="n">
        <v>14657</v>
      </c>
      <c r="H580" s="4" t="str">
        <f aca="false">IF(G580=0,"",G580/F580)</f>
        <v/>
      </c>
    </row>
    <row r="581" customFormat="false" ht="15" hidden="false" customHeight="false" outlineLevel="0" collapsed="false">
      <c r="A581" s="0" t="s">
        <v>313</v>
      </c>
      <c r="B581" s="1" t="n">
        <v>1438</v>
      </c>
      <c r="C581" s="0" t="s">
        <v>347</v>
      </c>
      <c r="D581" s="0" t="s">
        <v>16</v>
      </c>
      <c r="E581" s="2" t="n">
        <v>7477</v>
      </c>
      <c r="H581" s="4" t="str">
        <f aca="false">IF(G581=0,"",G581/F581)</f>
        <v/>
      </c>
    </row>
    <row r="582" customFormat="false" ht="15" hidden="false" customHeight="false" outlineLevel="0" collapsed="false">
      <c r="A582" s="0" t="s">
        <v>313</v>
      </c>
      <c r="B582" s="1" t="n">
        <v>1439</v>
      </c>
      <c r="C582" s="0" t="s">
        <v>348</v>
      </c>
      <c r="D582" s="0" t="s">
        <v>11</v>
      </c>
      <c r="E582" s="2" t="n">
        <v>7508</v>
      </c>
      <c r="H582" s="4" t="str">
        <f aca="false">IF(G582=0,"",G582/F582)</f>
        <v/>
      </c>
    </row>
    <row r="583" customFormat="false" ht="15" hidden="false" customHeight="false" outlineLevel="0" collapsed="false">
      <c r="A583" s="0" t="s">
        <v>349</v>
      </c>
      <c r="B583" s="1" t="n">
        <v>1241</v>
      </c>
      <c r="C583" s="0" t="s">
        <v>350</v>
      </c>
      <c r="D583" s="0" t="s">
        <v>11</v>
      </c>
      <c r="E583" s="2" t="n">
        <v>11438</v>
      </c>
      <c r="H583" s="4" t="str">
        <f aca="false">IF(G583=0,"",G583/F583)</f>
        <v/>
      </c>
    </row>
    <row r="584" customFormat="false" ht="15" hidden="false" customHeight="false" outlineLevel="0" collapsed="false">
      <c r="A584" s="0" t="s">
        <v>349</v>
      </c>
      <c r="B584" s="1" t="n">
        <v>1241</v>
      </c>
      <c r="C584" s="0" t="s">
        <v>350</v>
      </c>
      <c r="D584" s="0" t="s">
        <v>16</v>
      </c>
      <c r="E584" s="2" t="n">
        <v>7189</v>
      </c>
      <c r="H584" s="4" t="str">
        <f aca="false">IF(G584=0,"",G584/F584)</f>
        <v/>
      </c>
    </row>
    <row r="585" customFormat="false" ht="15" hidden="false" customHeight="false" outlineLevel="0" collapsed="false">
      <c r="A585" s="0" t="s">
        <v>349</v>
      </c>
      <c r="B585" s="1" t="n">
        <v>779</v>
      </c>
      <c r="C585" s="0" t="s">
        <v>351</v>
      </c>
      <c r="D585" s="0" t="s">
        <v>11</v>
      </c>
      <c r="E585" s="2" t="n">
        <v>12836</v>
      </c>
      <c r="F585" s="3" t="n">
        <v>13111</v>
      </c>
      <c r="G585" s="2" t="n">
        <v>-275</v>
      </c>
      <c r="H585" s="4" t="n">
        <f aca="false">IF(G585=0,"",G585/F585)</f>
        <v>-0.0209747540233392</v>
      </c>
    </row>
    <row r="586" customFormat="false" ht="15" hidden="false" customHeight="false" outlineLevel="0" collapsed="false">
      <c r="A586" s="0" t="s">
        <v>349</v>
      </c>
      <c r="B586" s="1" t="n">
        <v>280</v>
      </c>
      <c r="C586" s="0" t="s">
        <v>352</v>
      </c>
      <c r="D586" s="0" t="s">
        <v>11</v>
      </c>
      <c r="E586" s="2" t="n">
        <v>16620</v>
      </c>
      <c r="F586" s="3" t="n">
        <v>17050</v>
      </c>
      <c r="G586" s="2" t="n">
        <v>-430</v>
      </c>
      <c r="H586" s="4" t="n">
        <f aca="false">IF(G586=0,"",G586/F586)</f>
        <v>-0.0252199413489736</v>
      </c>
    </row>
    <row r="587" customFormat="false" ht="15" hidden="false" customHeight="false" outlineLevel="0" collapsed="false">
      <c r="A587" s="0" t="s">
        <v>349</v>
      </c>
      <c r="B587" s="1" t="n">
        <v>280</v>
      </c>
      <c r="C587" s="0" t="s">
        <v>352</v>
      </c>
      <c r="D587" s="0" t="s">
        <v>16</v>
      </c>
      <c r="E587" s="2" t="n">
        <v>8760</v>
      </c>
      <c r="F587" s="3" t="n">
        <v>10379</v>
      </c>
      <c r="G587" s="2" t="n">
        <v>-1619</v>
      </c>
      <c r="H587" s="4" t="n">
        <f aca="false">IF(G587=0,"",G587/F587)</f>
        <v>-0.155988052798921</v>
      </c>
    </row>
    <row r="588" customFormat="false" ht="15" hidden="false" customHeight="false" outlineLevel="0" collapsed="false">
      <c r="A588" s="0" t="s">
        <v>349</v>
      </c>
      <c r="B588" s="1" t="n">
        <v>1242</v>
      </c>
      <c r="C588" s="0" t="s">
        <v>353</v>
      </c>
      <c r="D588" s="0" t="s">
        <v>11</v>
      </c>
      <c r="E588" s="2" t="n">
        <v>7971</v>
      </c>
      <c r="H588" s="4" t="str">
        <f aca="false">IF(G588=0,"",G588/F588)</f>
        <v/>
      </c>
    </row>
    <row r="589" customFormat="false" ht="15" hidden="false" customHeight="false" outlineLevel="0" collapsed="false">
      <c r="A589" s="0" t="s">
        <v>349</v>
      </c>
      <c r="B589" s="1" t="n">
        <v>1242</v>
      </c>
      <c r="C589" s="0" t="s">
        <v>353</v>
      </c>
      <c r="D589" s="0" t="s">
        <v>16</v>
      </c>
      <c r="E589" s="2" t="n">
        <v>4133</v>
      </c>
      <c r="H589" s="4" t="str">
        <f aca="false">IF(G589=0,"",G589/F589)</f>
        <v/>
      </c>
    </row>
    <row r="590" customFormat="false" ht="15" hidden="false" customHeight="false" outlineLevel="0" collapsed="false">
      <c r="A590" s="0" t="s">
        <v>349</v>
      </c>
      <c r="B590" s="1" t="n">
        <v>301</v>
      </c>
      <c r="C590" s="0" t="s">
        <v>354</v>
      </c>
      <c r="D590" s="0" t="s">
        <v>11</v>
      </c>
      <c r="E590" s="2" t="n">
        <v>18265</v>
      </c>
      <c r="F590" s="3" t="n">
        <v>18597</v>
      </c>
      <c r="G590" s="2" t="n">
        <v>-332</v>
      </c>
      <c r="H590" s="4" t="n">
        <f aca="false">IF(G590=0,"",G590/F590)</f>
        <v>-0.0178523417755552</v>
      </c>
    </row>
    <row r="591" customFormat="false" ht="15" hidden="false" customHeight="false" outlineLevel="0" collapsed="false">
      <c r="A591" s="0" t="s">
        <v>349</v>
      </c>
      <c r="B591" s="1" t="n">
        <v>301</v>
      </c>
      <c r="C591" s="0" t="s">
        <v>354</v>
      </c>
      <c r="D591" s="0" t="s">
        <v>16</v>
      </c>
      <c r="E591" s="2" t="n">
        <v>15196</v>
      </c>
      <c r="F591" s="3" t="n">
        <v>17754</v>
      </c>
      <c r="G591" s="2" t="n">
        <v>-2558</v>
      </c>
      <c r="H591" s="4" t="n">
        <f aca="false">IF(G591=0,"",G591/F591)</f>
        <v>-0.144080207277233</v>
      </c>
    </row>
    <row r="592" customFormat="false" ht="15" hidden="false" customHeight="false" outlineLevel="0" collapsed="false">
      <c r="A592" s="0" t="s">
        <v>349</v>
      </c>
      <c r="B592" s="1" t="n">
        <v>114</v>
      </c>
      <c r="C592" s="0" t="s">
        <v>355</v>
      </c>
      <c r="D592" s="0" t="s">
        <v>11</v>
      </c>
      <c r="E592" s="2" t="n">
        <v>11706</v>
      </c>
      <c r="F592" s="3" t="n">
        <v>12707</v>
      </c>
      <c r="G592" s="2" t="n">
        <v>-1001</v>
      </c>
      <c r="H592" s="4" t="n">
        <f aca="false">IF(G592=0,"",G592/F592)</f>
        <v>-0.0787754780829464</v>
      </c>
    </row>
    <row r="593" customFormat="false" ht="15" hidden="false" customHeight="false" outlineLevel="0" collapsed="false">
      <c r="A593" s="0" t="s">
        <v>349</v>
      </c>
      <c r="B593" s="1" t="n">
        <v>114</v>
      </c>
      <c r="C593" s="0" t="s">
        <v>355</v>
      </c>
      <c r="D593" s="0" t="s">
        <v>16</v>
      </c>
      <c r="E593" s="2" t="n">
        <v>5570</v>
      </c>
      <c r="F593" s="3" t="n">
        <v>6066</v>
      </c>
      <c r="G593" s="2" t="n">
        <v>-496</v>
      </c>
      <c r="H593" s="4" t="n">
        <f aca="false">IF(G593=0,"",G593/F593)</f>
        <v>-0.0817672271678206</v>
      </c>
    </row>
    <row r="594" customFormat="false" ht="15" hidden="false" customHeight="false" outlineLevel="0" collapsed="false">
      <c r="A594" s="0" t="s">
        <v>349</v>
      </c>
      <c r="B594" s="1" t="n">
        <v>1244</v>
      </c>
      <c r="C594" s="0" t="s">
        <v>356</v>
      </c>
      <c r="D594" s="0" t="s">
        <v>11</v>
      </c>
      <c r="E594" s="2" t="n">
        <v>5004</v>
      </c>
      <c r="H594" s="4" t="str">
        <f aca="false">IF(G594=0,"",G594/F594)</f>
        <v/>
      </c>
    </row>
    <row r="595" customFormat="false" ht="15" hidden="false" customHeight="false" outlineLevel="0" collapsed="false">
      <c r="A595" s="0" t="s">
        <v>349</v>
      </c>
      <c r="B595" s="1" t="n">
        <v>1244</v>
      </c>
      <c r="C595" s="0" t="s">
        <v>356</v>
      </c>
      <c r="D595" s="0" t="s">
        <v>16</v>
      </c>
      <c r="E595" s="2" t="n">
        <v>1696</v>
      </c>
      <c r="H595" s="4" t="str">
        <f aca="false">IF(G595=0,"",G595/F595)</f>
        <v/>
      </c>
    </row>
    <row r="596" customFormat="false" ht="15" hidden="false" customHeight="false" outlineLevel="0" collapsed="false">
      <c r="A596" s="0" t="s">
        <v>349</v>
      </c>
      <c r="B596" s="1" t="n">
        <v>1245</v>
      </c>
      <c r="C596" s="0" t="s">
        <v>357</v>
      </c>
      <c r="D596" s="0" t="s">
        <v>11</v>
      </c>
      <c r="E596" s="2" t="n">
        <v>13788</v>
      </c>
      <c r="H596" s="4" t="str">
        <f aca="false">IF(G596=0,"",G596/F596)</f>
        <v/>
      </c>
    </row>
    <row r="597" customFormat="false" ht="15" hidden="false" customHeight="false" outlineLevel="0" collapsed="false">
      <c r="A597" s="0" t="s">
        <v>349</v>
      </c>
      <c r="B597" s="1" t="n">
        <v>1245</v>
      </c>
      <c r="C597" s="0" t="s">
        <v>357</v>
      </c>
      <c r="D597" s="0" t="s">
        <v>16</v>
      </c>
      <c r="E597" s="2" t="n">
        <v>8794</v>
      </c>
      <c r="H597" s="4" t="str">
        <f aca="false">IF(G597=0,"",G597/F597)</f>
        <v/>
      </c>
    </row>
    <row r="598" customFormat="false" ht="15" hidden="false" customHeight="false" outlineLevel="0" collapsed="false">
      <c r="A598" s="0" t="s">
        <v>349</v>
      </c>
      <c r="B598" s="1" t="n">
        <v>249</v>
      </c>
      <c r="C598" s="0" t="s">
        <v>358</v>
      </c>
      <c r="D598" s="0" t="s">
        <v>11</v>
      </c>
      <c r="E598" s="2" t="n">
        <v>10936</v>
      </c>
      <c r="F598" s="3" t="n">
        <v>12050</v>
      </c>
      <c r="G598" s="2" t="n">
        <v>-1114</v>
      </c>
      <c r="H598" s="4" t="n">
        <f aca="false">IF(G598=0,"",G598/F598)</f>
        <v>-0.092448132780083</v>
      </c>
    </row>
    <row r="599" customFormat="false" ht="15" hidden="false" customHeight="false" outlineLevel="0" collapsed="false">
      <c r="A599" s="0" t="s">
        <v>349</v>
      </c>
      <c r="B599" s="1" t="n">
        <v>249</v>
      </c>
      <c r="C599" s="0" t="s">
        <v>358</v>
      </c>
      <c r="D599" s="0" t="s">
        <v>16</v>
      </c>
      <c r="E599" s="2" t="n">
        <v>1876</v>
      </c>
      <c r="H599" s="4" t="str">
        <f aca="false">IF(G599=0,"",G599/F599)</f>
        <v/>
      </c>
    </row>
    <row r="600" customFormat="false" ht="15" hidden="false" customHeight="false" outlineLevel="0" collapsed="false">
      <c r="A600" s="0" t="s">
        <v>349</v>
      </c>
      <c r="B600" s="1" t="n">
        <v>272</v>
      </c>
      <c r="C600" s="0" t="s">
        <v>359</v>
      </c>
      <c r="D600" s="0" t="s">
        <v>11</v>
      </c>
      <c r="E600" s="2" t="n">
        <v>9693</v>
      </c>
      <c r="F600" s="3" t="n">
        <v>11629</v>
      </c>
      <c r="G600" s="2" t="n">
        <v>-1936</v>
      </c>
      <c r="H600" s="4" t="n">
        <f aca="false">IF(G600=0,"",G600/F600)</f>
        <v>-0.16648035084702</v>
      </c>
    </row>
    <row r="601" customFormat="false" ht="15" hidden="false" customHeight="false" outlineLevel="0" collapsed="false">
      <c r="A601" s="0" t="s">
        <v>349</v>
      </c>
      <c r="B601" s="1" t="n">
        <v>340</v>
      </c>
      <c r="C601" s="0" t="s">
        <v>360</v>
      </c>
      <c r="D601" s="0" t="s">
        <v>11</v>
      </c>
      <c r="E601" s="2" t="n">
        <v>12386</v>
      </c>
      <c r="F601" s="3" t="n">
        <v>13501</v>
      </c>
      <c r="G601" s="2" t="n">
        <v>-1115</v>
      </c>
      <c r="H601" s="4" t="n">
        <f aca="false">IF(G601=0,"",G601/F601)</f>
        <v>-0.0825864750759203</v>
      </c>
    </row>
    <row r="602" customFormat="false" ht="15" hidden="false" customHeight="false" outlineLevel="0" collapsed="false">
      <c r="A602" s="0" t="s">
        <v>349</v>
      </c>
      <c r="B602" s="1" t="n">
        <v>1248</v>
      </c>
      <c r="C602" s="0" t="s">
        <v>361</v>
      </c>
      <c r="D602" s="0" t="s">
        <v>11</v>
      </c>
      <c r="E602" s="2" t="n">
        <v>10660</v>
      </c>
      <c r="H602" s="4" t="str">
        <f aca="false">IF(G602=0,"",G602/F602)</f>
        <v/>
      </c>
    </row>
    <row r="603" customFormat="false" ht="15" hidden="false" customHeight="false" outlineLevel="0" collapsed="false">
      <c r="A603" s="0" t="s">
        <v>349</v>
      </c>
      <c r="B603" s="1" t="n">
        <v>1249</v>
      </c>
      <c r="C603" s="0" t="s">
        <v>362</v>
      </c>
      <c r="D603" s="0" t="s">
        <v>11</v>
      </c>
      <c r="E603" s="2" t="n">
        <v>11645</v>
      </c>
      <c r="H603" s="4" t="str">
        <f aca="false">IF(G603=0,"",G603/F603)</f>
        <v/>
      </c>
    </row>
    <row r="604" customFormat="false" ht="15" hidden="false" customHeight="false" outlineLevel="0" collapsed="false">
      <c r="A604" s="0" t="s">
        <v>349</v>
      </c>
      <c r="B604" s="1" t="n">
        <v>1249</v>
      </c>
      <c r="C604" s="0" t="s">
        <v>362</v>
      </c>
      <c r="D604" s="0" t="s">
        <v>16</v>
      </c>
      <c r="E604" s="2" t="n">
        <v>6204</v>
      </c>
      <c r="H604" s="4" t="str">
        <f aca="false">IF(G604=0,"",G604/F604)</f>
        <v/>
      </c>
    </row>
    <row r="605" customFormat="false" ht="15" hidden="false" customHeight="false" outlineLevel="0" collapsed="false">
      <c r="A605" s="0" t="s">
        <v>349</v>
      </c>
      <c r="B605" s="1" t="n">
        <v>345</v>
      </c>
      <c r="C605" s="0" t="s">
        <v>363</v>
      </c>
      <c r="D605" s="0" t="s">
        <v>11</v>
      </c>
      <c r="E605" s="2" t="n">
        <v>11023</v>
      </c>
      <c r="F605" s="3" t="n">
        <v>11356</v>
      </c>
      <c r="G605" s="2" t="n">
        <v>-333</v>
      </c>
      <c r="H605" s="4" t="n">
        <f aca="false">IF(G605=0,"",G605/F605)</f>
        <v>-0.0293237055301162</v>
      </c>
    </row>
    <row r="606" customFormat="false" ht="15" hidden="false" customHeight="false" outlineLevel="0" collapsed="false">
      <c r="A606" s="0" t="s">
        <v>349</v>
      </c>
      <c r="B606" s="1" t="n">
        <v>345</v>
      </c>
      <c r="C606" s="0" t="s">
        <v>363</v>
      </c>
      <c r="D606" s="0" t="s">
        <v>16</v>
      </c>
      <c r="E606" s="2" t="n">
        <v>9568</v>
      </c>
      <c r="F606" s="3" t="n">
        <v>2342</v>
      </c>
      <c r="G606" s="2" t="n">
        <v>7226</v>
      </c>
      <c r="H606" s="4" t="n">
        <f aca="false">IF(G606=0,"",G606/F606)</f>
        <v>3.08539709649872</v>
      </c>
    </row>
    <row r="607" customFormat="false" ht="15" hidden="false" customHeight="false" outlineLevel="0" collapsed="false">
      <c r="A607" s="0" t="s">
        <v>349</v>
      </c>
      <c r="B607" s="1" t="n">
        <v>130</v>
      </c>
      <c r="C607" s="0" t="s">
        <v>364</v>
      </c>
      <c r="D607" s="0" t="s">
        <v>11</v>
      </c>
      <c r="E607" s="2" t="n">
        <v>13812</v>
      </c>
      <c r="F607" s="3" t="n">
        <v>14267</v>
      </c>
      <c r="G607" s="2" t="n">
        <v>-455</v>
      </c>
      <c r="H607" s="4" t="n">
        <f aca="false">IF(G607=0,"",G607/F607)</f>
        <v>-0.0318917782294806</v>
      </c>
    </row>
    <row r="608" customFormat="false" ht="15" hidden="false" customHeight="false" outlineLevel="0" collapsed="false">
      <c r="A608" s="0" t="s">
        <v>349</v>
      </c>
      <c r="B608" s="1" t="n">
        <v>130</v>
      </c>
      <c r="C608" s="0" t="s">
        <v>364</v>
      </c>
      <c r="D608" s="0" t="s">
        <v>16</v>
      </c>
      <c r="E608" s="2" t="n">
        <v>9711</v>
      </c>
      <c r="F608" s="3" t="n">
        <v>8996</v>
      </c>
      <c r="G608" s="2" t="n">
        <v>715</v>
      </c>
      <c r="H608" s="4" t="n">
        <f aca="false">IF(G608=0,"",G608/F608)</f>
        <v>0.0794797687861272</v>
      </c>
    </row>
    <row r="609" customFormat="false" ht="15" hidden="false" customHeight="false" outlineLevel="0" collapsed="false">
      <c r="A609" s="0" t="s">
        <v>349</v>
      </c>
      <c r="B609" s="1" t="n">
        <v>156</v>
      </c>
      <c r="C609" s="0" t="s">
        <v>365</v>
      </c>
      <c r="D609" s="0" t="s">
        <v>11</v>
      </c>
      <c r="E609" s="2" t="n">
        <v>12074</v>
      </c>
      <c r="F609" s="3" t="n">
        <v>12840</v>
      </c>
      <c r="G609" s="2" t="n">
        <v>-766</v>
      </c>
      <c r="H609" s="4" t="n">
        <f aca="false">IF(G609=0,"",G609/F609)</f>
        <v>-0.0596573208722741</v>
      </c>
    </row>
    <row r="610" customFormat="false" ht="15" hidden="false" customHeight="false" outlineLevel="0" collapsed="false">
      <c r="A610" s="0" t="s">
        <v>349</v>
      </c>
      <c r="B610" s="1" t="n">
        <v>156</v>
      </c>
      <c r="C610" s="0" t="s">
        <v>365</v>
      </c>
      <c r="D610" s="0" t="s">
        <v>16</v>
      </c>
      <c r="E610" s="2" t="n">
        <v>6792</v>
      </c>
      <c r="F610" s="3" t="n">
        <v>8083</v>
      </c>
      <c r="G610" s="2" t="n">
        <v>-1291</v>
      </c>
      <c r="H610" s="4" t="n">
        <f aca="false">IF(G610=0,"",G610/F610)</f>
        <v>-0.159717926512434</v>
      </c>
    </row>
    <row r="611" customFormat="false" ht="15" hidden="false" customHeight="false" outlineLevel="0" collapsed="false">
      <c r="A611" s="0" t="s">
        <v>349</v>
      </c>
      <c r="B611" s="1" t="n">
        <v>1250</v>
      </c>
      <c r="C611" s="0" t="s">
        <v>366</v>
      </c>
      <c r="D611" s="0" t="s">
        <v>11</v>
      </c>
      <c r="E611" s="2" t="n">
        <v>7739</v>
      </c>
      <c r="H611" s="4" t="str">
        <f aca="false">IF(G611=0,"",G611/F611)</f>
        <v/>
      </c>
    </row>
    <row r="612" customFormat="false" ht="15" hidden="false" customHeight="false" outlineLevel="0" collapsed="false">
      <c r="A612" s="0" t="s">
        <v>349</v>
      </c>
      <c r="B612" s="1" t="n">
        <v>113</v>
      </c>
      <c r="C612" s="0" t="s">
        <v>367</v>
      </c>
      <c r="D612" s="0" t="s">
        <v>11</v>
      </c>
      <c r="E612" s="2" t="n">
        <v>11817</v>
      </c>
      <c r="F612" s="3" t="n">
        <v>13644</v>
      </c>
      <c r="G612" s="2" t="n">
        <v>-1827</v>
      </c>
      <c r="H612" s="4" t="n">
        <f aca="false">IF(G612=0,"",G612/F612)</f>
        <v>-0.133905013192612</v>
      </c>
    </row>
    <row r="613" customFormat="false" ht="15" hidden="false" customHeight="false" outlineLevel="0" collapsed="false">
      <c r="A613" s="0" t="s">
        <v>349</v>
      </c>
      <c r="B613" s="1" t="n">
        <v>113</v>
      </c>
      <c r="C613" s="0" t="s">
        <v>367</v>
      </c>
      <c r="D613" s="0" t="s">
        <v>16</v>
      </c>
      <c r="E613" s="2" t="n">
        <v>4300</v>
      </c>
      <c r="F613" s="3" t="n">
        <v>6299</v>
      </c>
      <c r="G613" s="2" t="n">
        <v>-1999</v>
      </c>
      <c r="H613" s="4" t="n">
        <f aca="false">IF(G613=0,"",G613/F613)</f>
        <v>-0.317351960628671</v>
      </c>
    </row>
    <row r="614" customFormat="false" ht="15" hidden="false" customHeight="false" outlineLevel="0" collapsed="false">
      <c r="A614" s="0" t="s">
        <v>349</v>
      </c>
      <c r="B614" s="1" t="n">
        <v>122</v>
      </c>
      <c r="C614" s="0" t="s">
        <v>368</v>
      </c>
      <c r="D614" s="0" t="s">
        <v>11</v>
      </c>
      <c r="E614" s="2" t="n">
        <v>9798</v>
      </c>
      <c r="F614" s="3" t="n">
        <v>13319</v>
      </c>
      <c r="G614" s="2" t="n">
        <v>-3521</v>
      </c>
      <c r="H614" s="4" t="n">
        <f aca="false">IF(G614=0,"",G614/F614)</f>
        <v>-0.264359186125084</v>
      </c>
    </row>
    <row r="615" customFormat="false" ht="15" hidden="false" customHeight="false" outlineLevel="0" collapsed="false">
      <c r="A615" s="0" t="s">
        <v>349</v>
      </c>
      <c r="B615" s="1" t="n">
        <v>122</v>
      </c>
      <c r="C615" s="0" t="s">
        <v>368</v>
      </c>
      <c r="D615" s="0" t="s">
        <v>16</v>
      </c>
      <c r="E615" s="2" t="n">
        <v>3922</v>
      </c>
      <c r="F615" s="3" t="n">
        <v>9327</v>
      </c>
      <c r="G615" s="2" t="n">
        <v>-5405</v>
      </c>
      <c r="H615" s="4" t="n">
        <f aca="false">IF(G615=0,"",G615/F615)</f>
        <v>-0.579500375254637</v>
      </c>
    </row>
    <row r="616" customFormat="false" ht="15" hidden="false" customHeight="false" outlineLevel="0" collapsed="false">
      <c r="A616" s="0" t="s">
        <v>349</v>
      </c>
      <c r="B616" s="1" t="n">
        <v>259</v>
      </c>
      <c r="C616" s="0" t="s">
        <v>369</v>
      </c>
      <c r="D616" s="0" t="s">
        <v>11</v>
      </c>
      <c r="E616" s="2" t="n">
        <v>11379</v>
      </c>
      <c r="F616" s="3" t="n">
        <v>13269</v>
      </c>
      <c r="G616" s="2" t="n">
        <v>-1890</v>
      </c>
      <c r="H616" s="4" t="n">
        <f aca="false">IF(G616=0,"",G616/F616)</f>
        <v>-0.142437259778431</v>
      </c>
    </row>
    <row r="617" customFormat="false" ht="15" hidden="false" customHeight="false" outlineLevel="0" collapsed="false">
      <c r="A617" s="0" t="s">
        <v>349</v>
      </c>
      <c r="B617" s="1" t="n">
        <v>269</v>
      </c>
      <c r="C617" s="0" t="s">
        <v>370</v>
      </c>
      <c r="D617" s="0" t="s">
        <v>11</v>
      </c>
      <c r="E617" s="2" t="n">
        <v>16353</v>
      </c>
      <c r="F617" s="3" t="n">
        <v>16867</v>
      </c>
      <c r="G617" s="2" t="n">
        <v>-514</v>
      </c>
      <c r="H617" s="4" t="n">
        <f aca="false">IF(G617=0,"",G617/F617)</f>
        <v>-0.0304737060532401</v>
      </c>
    </row>
    <row r="618" customFormat="false" ht="15" hidden="false" customHeight="false" outlineLevel="0" collapsed="false">
      <c r="A618" s="0" t="s">
        <v>349</v>
      </c>
      <c r="B618" s="1" t="n">
        <v>269</v>
      </c>
      <c r="C618" s="0" t="s">
        <v>370</v>
      </c>
      <c r="D618" s="0" t="s">
        <v>16</v>
      </c>
      <c r="E618" s="2" t="n">
        <v>6607</v>
      </c>
      <c r="F618" s="3" t="n">
        <v>7622</v>
      </c>
      <c r="G618" s="2" t="n">
        <v>-1015</v>
      </c>
      <c r="H618" s="4" t="n">
        <f aca="false">IF(G618=0,"",G618/F618)</f>
        <v>-0.133167147730255</v>
      </c>
    </row>
    <row r="619" customFormat="false" ht="15" hidden="false" customHeight="false" outlineLevel="0" collapsed="false">
      <c r="A619" s="0" t="s">
        <v>349</v>
      </c>
      <c r="B619" s="1" t="n">
        <v>1251</v>
      </c>
      <c r="C619" s="0" t="s">
        <v>371</v>
      </c>
      <c r="D619" s="0" t="s">
        <v>11</v>
      </c>
      <c r="E619" s="2" t="n">
        <v>17120</v>
      </c>
      <c r="H619" s="4" t="str">
        <f aca="false">IF(G619=0,"",G619/F619)</f>
        <v/>
      </c>
    </row>
    <row r="620" customFormat="false" ht="15" hidden="false" customHeight="false" outlineLevel="0" collapsed="false">
      <c r="A620" s="0" t="s">
        <v>349</v>
      </c>
      <c r="B620" s="1" t="n">
        <v>1251</v>
      </c>
      <c r="C620" s="0" t="s">
        <v>371</v>
      </c>
      <c r="D620" s="0" t="s">
        <v>16</v>
      </c>
      <c r="E620" s="2" t="n">
        <v>11310</v>
      </c>
      <c r="H620" s="4" t="str">
        <f aca="false">IF(G620=0,"",G620/F620)</f>
        <v/>
      </c>
    </row>
    <row r="621" customFormat="false" ht="15" hidden="false" customHeight="false" outlineLevel="0" collapsed="false">
      <c r="A621" s="0" t="s">
        <v>372</v>
      </c>
      <c r="B621" s="1" t="n">
        <v>282</v>
      </c>
      <c r="C621" s="0" t="s">
        <v>373</v>
      </c>
      <c r="D621" s="0" t="s">
        <v>11</v>
      </c>
      <c r="E621" s="2" t="n">
        <v>17105</v>
      </c>
      <c r="F621" s="3" t="n">
        <v>17586</v>
      </c>
      <c r="G621" s="2" t="n">
        <v>-481</v>
      </c>
      <c r="H621" s="4" t="n">
        <f aca="false">IF(G621=0,"",G621/F621)</f>
        <v>-0.0273513021721824</v>
      </c>
    </row>
    <row r="622" customFormat="false" ht="15" hidden="false" customHeight="false" outlineLevel="0" collapsed="false">
      <c r="A622" s="0" t="s">
        <v>372</v>
      </c>
      <c r="B622" s="1" t="n">
        <v>282</v>
      </c>
      <c r="C622" s="0" t="s">
        <v>373</v>
      </c>
      <c r="D622" s="0" t="s">
        <v>16</v>
      </c>
      <c r="E622" s="2" t="n">
        <v>10299</v>
      </c>
      <c r="F622" s="3" t="n">
        <v>11792</v>
      </c>
      <c r="G622" s="2" t="n">
        <v>-1493</v>
      </c>
      <c r="H622" s="4" t="n">
        <f aca="false">IF(G622=0,"",G622/F622)</f>
        <v>-0.126611261872456</v>
      </c>
    </row>
    <row r="623" customFormat="false" ht="15" hidden="false" customHeight="false" outlineLevel="0" collapsed="false">
      <c r="A623" s="0" t="s">
        <v>372</v>
      </c>
      <c r="B623" s="1" t="n">
        <v>200</v>
      </c>
      <c r="C623" s="0" t="s">
        <v>374</v>
      </c>
      <c r="D623" s="0" t="s">
        <v>11</v>
      </c>
      <c r="E623" s="2" t="n">
        <v>6374</v>
      </c>
      <c r="F623" s="3" t="n">
        <v>9108</v>
      </c>
      <c r="G623" s="2" t="n">
        <v>-2734</v>
      </c>
      <c r="H623" s="4" t="n">
        <f aca="false">IF(G623=0,"",G623/F623)</f>
        <v>-0.300175669740887</v>
      </c>
    </row>
    <row r="624" customFormat="false" ht="15" hidden="false" customHeight="false" outlineLevel="0" collapsed="false">
      <c r="A624" s="0" t="s">
        <v>372</v>
      </c>
      <c r="B624" s="1" t="n">
        <v>200</v>
      </c>
      <c r="C624" s="0" t="s">
        <v>374</v>
      </c>
      <c r="D624" s="0" t="s">
        <v>16</v>
      </c>
      <c r="E624" s="2" t="n">
        <v>2747</v>
      </c>
      <c r="H624" s="4" t="str">
        <f aca="false">IF(G624=0,"",G624/F624)</f>
        <v/>
      </c>
    </row>
    <row r="625" customFormat="false" ht="15" hidden="false" customHeight="false" outlineLevel="0" collapsed="false">
      <c r="A625" s="0" t="s">
        <v>372</v>
      </c>
      <c r="B625" s="1" t="n">
        <v>216</v>
      </c>
      <c r="C625" s="0" t="s">
        <v>375</v>
      </c>
      <c r="D625" s="0" t="s">
        <v>11</v>
      </c>
      <c r="E625" s="2" t="n">
        <v>14668</v>
      </c>
      <c r="F625" s="3" t="n">
        <v>14024</v>
      </c>
      <c r="G625" s="2" t="n">
        <v>644</v>
      </c>
      <c r="H625" s="4" t="n">
        <f aca="false">IF(G625=0,"",G625/F625)</f>
        <v>0.0459212778094695</v>
      </c>
    </row>
    <row r="626" customFormat="false" ht="15" hidden="false" customHeight="false" outlineLevel="0" collapsed="false">
      <c r="A626" s="0" t="s">
        <v>372</v>
      </c>
      <c r="B626" s="1" t="n">
        <v>304</v>
      </c>
      <c r="C626" s="0" t="s">
        <v>376</v>
      </c>
      <c r="D626" s="0" t="s">
        <v>11</v>
      </c>
      <c r="E626" s="2" t="n">
        <v>18194</v>
      </c>
      <c r="F626" s="3" t="n">
        <v>18519</v>
      </c>
      <c r="G626" s="2" t="n">
        <v>-325</v>
      </c>
      <c r="H626" s="4" t="n">
        <f aca="false">IF(G626=0,"",G626/F626)</f>
        <v>-0.0175495437118635</v>
      </c>
    </row>
    <row r="627" customFormat="false" ht="15" hidden="false" customHeight="false" outlineLevel="0" collapsed="false">
      <c r="A627" s="0" t="s">
        <v>372</v>
      </c>
      <c r="B627" s="1" t="n">
        <v>304</v>
      </c>
      <c r="C627" s="0" t="s">
        <v>376</v>
      </c>
      <c r="D627" s="0" t="s">
        <v>16</v>
      </c>
      <c r="E627" s="2" t="n">
        <v>15352</v>
      </c>
      <c r="F627" s="3" t="n">
        <v>16844</v>
      </c>
      <c r="G627" s="2" t="n">
        <v>-1492</v>
      </c>
      <c r="H627" s="4" t="n">
        <f aca="false">IF(G627=0,"",G627/F627)</f>
        <v>-0.0885775350273094</v>
      </c>
    </row>
    <row r="628" customFormat="false" ht="15" hidden="false" customHeight="false" outlineLevel="0" collapsed="false">
      <c r="A628" s="0" t="s">
        <v>372</v>
      </c>
      <c r="B628" s="1" t="n">
        <v>116</v>
      </c>
      <c r="C628" s="0" t="s">
        <v>377</v>
      </c>
      <c r="D628" s="0" t="s">
        <v>11</v>
      </c>
      <c r="E628" s="2" t="n">
        <v>10737</v>
      </c>
      <c r="F628" s="3" t="n">
        <v>12359</v>
      </c>
      <c r="G628" s="2" t="n">
        <v>-1622</v>
      </c>
      <c r="H628" s="4" t="n">
        <f aca="false">IF(G628=0,"",G628/F628)</f>
        <v>-0.131240391617445</v>
      </c>
    </row>
    <row r="629" customFormat="false" ht="15" hidden="false" customHeight="false" outlineLevel="0" collapsed="false">
      <c r="A629" s="0" t="s">
        <v>372</v>
      </c>
      <c r="B629" s="1" t="n">
        <v>116</v>
      </c>
      <c r="C629" s="0" t="s">
        <v>377</v>
      </c>
      <c r="D629" s="0" t="s">
        <v>16</v>
      </c>
      <c r="E629" s="2" t="n">
        <v>7869</v>
      </c>
      <c r="F629" s="3" t="n">
        <v>6484</v>
      </c>
      <c r="G629" s="2" t="n">
        <v>1385</v>
      </c>
      <c r="H629" s="4" t="n">
        <f aca="false">IF(G629=0,"",G629/F629)</f>
        <v>0.213602714373843</v>
      </c>
    </row>
    <row r="630" customFormat="false" ht="15" hidden="false" customHeight="false" outlineLevel="0" collapsed="false">
      <c r="A630" s="0" t="s">
        <v>372</v>
      </c>
      <c r="B630" s="1" t="n">
        <v>149</v>
      </c>
      <c r="C630" s="0" t="s">
        <v>378</v>
      </c>
      <c r="D630" s="0" t="s">
        <v>11</v>
      </c>
      <c r="E630" s="2" t="n">
        <v>12602</v>
      </c>
      <c r="F630" s="3" t="n">
        <v>13085</v>
      </c>
      <c r="G630" s="2" t="n">
        <v>-483</v>
      </c>
      <c r="H630" s="4" t="n">
        <f aca="false">IF(G630=0,"",G630/F630)</f>
        <v>-0.0369124952235384</v>
      </c>
    </row>
    <row r="631" customFormat="false" ht="15" hidden="false" customHeight="false" outlineLevel="0" collapsed="false">
      <c r="A631" s="0" t="s">
        <v>372</v>
      </c>
      <c r="B631" s="1" t="n">
        <v>149</v>
      </c>
      <c r="C631" s="0" t="s">
        <v>378</v>
      </c>
      <c r="D631" s="0" t="s">
        <v>16</v>
      </c>
      <c r="E631" s="2" t="n">
        <v>5960</v>
      </c>
      <c r="F631" s="3" t="n">
        <v>8728</v>
      </c>
      <c r="G631" s="2" t="n">
        <v>-2768</v>
      </c>
      <c r="H631" s="4" t="n">
        <f aca="false">IF(G631=0,"",G631/F631)</f>
        <v>-0.317140238313474</v>
      </c>
    </row>
    <row r="632" customFormat="false" ht="15" hidden="false" customHeight="false" outlineLevel="0" collapsed="false">
      <c r="A632" s="0" t="s">
        <v>372</v>
      </c>
      <c r="B632" s="1" t="n">
        <v>248</v>
      </c>
      <c r="C632" s="0" t="s">
        <v>379</v>
      </c>
      <c r="D632" s="0" t="s">
        <v>11</v>
      </c>
      <c r="E632" s="2" t="n">
        <v>7478</v>
      </c>
      <c r="F632" s="3" t="n">
        <v>10201</v>
      </c>
      <c r="G632" s="2" t="n">
        <v>-2723</v>
      </c>
      <c r="H632" s="4" t="n">
        <f aca="false">IF(G632=0,"",G632/F632)</f>
        <v>-0.266934614253505</v>
      </c>
    </row>
    <row r="633" customFormat="false" ht="15" hidden="false" customHeight="false" outlineLevel="0" collapsed="false">
      <c r="A633" s="0" t="s">
        <v>372</v>
      </c>
      <c r="B633" s="1" t="n">
        <v>251</v>
      </c>
      <c r="C633" s="0" t="s">
        <v>380</v>
      </c>
      <c r="D633" s="0" t="s">
        <v>11</v>
      </c>
      <c r="E633" s="2" t="n">
        <v>9285</v>
      </c>
      <c r="F633" s="3" t="n">
        <v>11413</v>
      </c>
      <c r="G633" s="2" t="n">
        <v>-2128</v>
      </c>
      <c r="H633" s="4" t="n">
        <f aca="false">IF(G633=0,"",G633/F633)</f>
        <v>-0.186454043634452</v>
      </c>
    </row>
    <row r="634" customFormat="false" ht="15" hidden="false" customHeight="false" outlineLevel="0" collapsed="false">
      <c r="A634" s="0" t="s">
        <v>372</v>
      </c>
      <c r="B634" s="1" t="n">
        <v>251</v>
      </c>
      <c r="C634" s="0" t="s">
        <v>380</v>
      </c>
      <c r="D634" s="0" t="s">
        <v>16</v>
      </c>
      <c r="E634" s="2" t="n">
        <v>9402</v>
      </c>
      <c r="H634" s="4" t="str">
        <f aca="false">IF(G634=0,"",G634/F634)</f>
        <v/>
      </c>
    </row>
    <row r="635" customFormat="false" ht="15" hidden="false" customHeight="false" outlineLevel="0" collapsed="false">
      <c r="A635" s="0" t="s">
        <v>372</v>
      </c>
      <c r="B635" s="1" t="n">
        <v>321</v>
      </c>
      <c r="C635" s="0" t="s">
        <v>381</v>
      </c>
      <c r="D635" s="0" t="s">
        <v>11</v>
      </c>
      <c r="E635" s="2" t="n">
        <v>8910</v>
      </c>
      <c r="F635" s="3" t="n">
        <v>10891</v>
      </c>
      <c r="G635" s="2" t="n">
        <v>-1981</v>
      </c>
      <c r="H635" s="4" t="n">
        <f aca="false">IF(G635=0,"",G635/F635)</f>
        <v>-0.18189330639978</v>
      </c>
    </row>
    <row r="636" customFormat="false" ht="15" hidden="false" customHeight="false" outlineLevel="0" collapsed="false">
      <c r="A636" s="0" t="s">
        <v>372</v>
      </c>
      <c r="B636" s="1" t="n">
        <v>321</v>
      </c>
      <c r="C636" s="0" t="s">
        <v>381</v>
      </c>
      <c r="D636" s="0" t="s">
        <v>16</v>
      </c>
      <c r="E636" s="2" t="n">
        <v>4720</v>
      </c>
      <c r="F636" s="3" t="n">
        <v>4736</v>
      </c>
      <c r="G636" s="2" t="n">
        <v>-16</v>
      </c>
      <c r="H636" s="4" t="n">
        <f aca="false">IF(G636=0,"",G636/F636)</f>
        <v>-0.00337837837837838</v>
      </c>
    </row>
    <row r="637" customFormat="false" ht="15" hidden="false" customHeight="false" outlineLevel="0" collapsed="false">
      <c r="A637" s="0" t="s">
        <v>372</v>
      </c>
      <c r="B637" s="1" t="n">
        <v>132</v>
      </c>
      <c r="C637" s="0" t="s">
        <v>382</v>
      </c>
      <c r="D637" s="0" t="s">
        <v>11</v>
      </c>
      <c r="E637" s="2" t="n">
        <v>13024</v>
      </c>
      <c r="F637" s="3" t="n">
        <v>13782</v>
      </c>
      <c r="G637" s="2" t="n">
        <v>-758</v>
      </c>
      <c r="H637" s="4" t="n">
        <f aca="false">IF(G637=0,"",G637/F637)</f>
        <v>-0.0549992744159048</v>
      </c>
    </row>
    <row r="638" customFormat="false" ht="15" hidden="false" customHeight="false" outlineLevel="0" collapsed="false">
      <c r="A638" s="0" t="s">
        <v>372</v>
      </c>
      <c r="B638" s="1" t="n">
        <v>132</v>
      </c>
      <c r="C638" s="0" t="s">
        <v>382</v>
      </c>
      <c r="D638" s="0" t="s">
        <v>16</v>
      </c>
      <c r="E638" s="2" t="n">
        <v>8854</v>
      </c>
      <c r="F638" s="3" t="n">
        <v>7411</v>
      </c>
      <c r="G638" s="2" t="n">
        <v>1443</v>
      </c>
      <c r="H638" s="4" t="n">
        <f aca="false">IF(G638=0,"",G638/F638)</f>
        <v>0.194710565375793</v>
      </c>
    </row>
    <row r="639" customFormat="false" ht="15" hidden="false" customHeight="false" outlineLevel="0" collapsed="false">
      <c r="A639" s="0" t="s">
        <v>372</v>
      </c>
      <c r="B639" s="1" t="n">
        <v>158</v>
      </c>
      <c r="C639" s="0" t="s">
        <v>383</v>
      </c>
      <c r="D639" s="0" t="s">
        <v>11</v>
      </c>
      <c r="E639" s="2" t="n">
        <v>11553</v>
      </c>
      <c r="F639" s="3" t="n">
        <v>12495</v>
      </c>
      <c r="G639" s="2" t="n">
        <v>-942</v>
      </c>
      <c r="H639" s="4" t="n">
        <f aca="false">IF(G639=0,"",G639/F639)</f>
        <v>-0.075390156062425</v>
      </c>
    </row>
    <row r="640" customFormat="false" ht="15" hidden="false" customHeight="false" outlineLevel="0" collapsed="false">
      <c r="A640" s="0" t="s">
        <v>372</v>
      </c>
      <c r="B640" s="1" t="n">
        <v>158</v>
      </c>
      <c r="C640" s="0" t="s">
        <v>383</v>
      </c>
      <c r="D640" s="0" t="s">
        <v>16</v>
      </c>
      <c r="E640" s="2" t="n">
        <v>8138</v>
      </c>
      <c r="F640" s="3" t="n">
        <v>7121</v>
      </c>
      <c r="G640" s="2" t="n">
        <v>1017</v>
      </c>
      <c r="H640" s="4" t="n">
        <f aca="false">IF(G640=0,"",G640/F640)</f>
        <v>0.142817020081449</v>
      </c>
    </row>
    <row r="641" customFormat="false" ht="15" hidden="false" customHeight="false" outlineLevel="0" collapsed="false">
      <c r="A641" s="0" t="s">
        <v>372</v>
      </c>
      <c r="B641" s="1" t="n">
        <v>351</v>
      </c>
      <c r="C641" s="0" t="s">
        <v>384</v>
      </c>
      <c r="D641" s="0" t="s">
        <v>11</v>
      </c>
      <c r="E641" s="2" t="n">
        <v>11061</v>
      </c>
      <c r="F641" s="3" t="n">
        <v>12470</v>
      </c>
      <c r="G641" s="2" t="n">
        <v>-1409</v>
      </c>
      <c r="H641" s="4" t="n">
        <f aca="false">IF(G641=0,"",G641/F641)</f>
        <v>-0.11299117882919</v>
      </c>
    </row>
    <row r="642" customFormat="false" ht="15" hidden="false" customHeight="false" outlineLevel="0" collapsed="false">
      <c r="A642" s="0" t="s">
        <v>372</v>
      </c>
      <c r="B642" s="1" t="n">
        <v>351</v>
      </c>
      <c r="C642" s="0" t="s">
        <v>384</v>
      </c>
      <c r="D642" s="0" t="s">
        <v>16</v>
      </c>
      <c r="E642" s="2" t="n">
        <v>3980</v>
      </c>
      <c r="F642" s="3" t="n">
        <v>6072</v>
      </c>
      <c r="G642" s="2" t="n">
        <v>-2092</v>
      </c>
      <c r="H642" s="4" t="n">
        <f aca="false">IF(G642=0,"",G642/F642)</f>
        <v>-0.344532279314888</v>
      </c>
    </row>
    <row r="643" customFormat="false" ht="15" hidden="false" customHeight="false" outlineLevel="0" collapsed="false">
      <c r="A643" s="0" t="s">
        <v>372</v>
      </c>
      <c r="B643" s="1" t="n">
        <v>115</v>
      </c>
      <c r="C643" s="0" t="s">
        <v>385</v>
      </c>
      <c r="D643" s="0" t="s">
        <v>11</v>
      </c>
      <c r="E643" s="2" t="n">
        <v>10572</v>
      </c>
      <c r="F643" s="3" t="n">
        <v>12540</v>
      </c>
      <c r="G643" s="2" t="n">
        <v>-1968</v>
      </c>
      <c r="H643" s="4" t="n">
        <f aca="false">IF(G643=0,"",G643/F643)</f>
        <v>-0.156937799043062</v>
      </c>
    </row>
    <row r="644" customFormat="false" ht="15" hidden="false" customHeight="false" outlineLevel="0" collapsed="false">
      <c r="A644" s="0" t="s">
        <v>372</v>
      </c>
      <c r="B644" s="1" t="n">
        <v>115</v>
      </c>
      <c r="C644" s="0" t="s">
        <v>385</v>
      </c>
      <c r="D644" s="0" t="s">
        <v>16</v>
      </c>
      <c r="E644" s="2" t="n">
        <v>2931</v>
      </c>
      <c r="F644" s="3" t="n">
        <v>5699</v>
      </c>
      <c r="G644" s="2" t="n">
        <v>-2768</v>
      </c>
      <c r="H644" s="4" t="n">
        <f aca="false">IF(G644=0,"",G644/F644)</f>
        <v>-0.485699245481663</v>
      </c>
    </row>
    <row r="645" customFormat="false" ht="15" hidden="false" customHeight="false" outlineLevel="0" collapsed="false">
      <c r="A645" s="0" t="s">
        <v>372</v>
      </c>
      <c r="B645" s="1" t="n">
        <v>138</v>
      </c>
      <c r="C645" s="0" t="s">
        <v>386</v>
      </c>
      <c r="D645" s="0" t="s">
        <v>11</v>
      </c>
      <c r="E645" s="2" t="n">
        <v>9688</v>
      </c>
      <c r="F645" s="3" t="n">
        <v>11596</v>
      </c>
      <c r="G645" s="2" t="n">
        <v>-1908</v>
      </c>
      <c r="H645" s="4" t="n">
        <f aca="false">IF(G645=0,"",G645/F645)</f>
        <v>-0.164539496378061</v>
      </c>
    </row>
    <row r="646" customFormat="false" ht="15" hidden="false" customHeight="false" outlineLevel="0" collapsed="false">
      <c r="A646" s="0" t="s">
        <v>372</v>
      </c>
      <c r="B646" s="1" t="n">
        <v>138</v>
      </c>
      <c r="C646" s="0" t="s">
        <v>386</v>
      </c>
      <c r="D646" s="0" t="s">
        <v>16</v>
      </c>
      <c r="E646" s="2" t="n">
        <v>3749</v>
      </c>
      <c r="F646" s="3" t="n">
        <v>6272</v>
      </c>
      <c r="G646" s="2" t="n">
        <v>-2523</v>
      </c>
      <c r="H646" s="4" t="n">
        <f aca="false">IF(G646=0,"",G646/F646)</f>
        <v>-0.402264030612245</v>
      </c>
    </row>
    <row r="647" customFormat="false" ht="15" hidden="false" customHeight="false" outlineLevel="0" collapsed="false">
      <c r="A647" s="0" t="s">
        <v>372</v>
      </c>
      <c r="B647" s="1" t="n">
        <v>261</v>
      </c>
      <c r="C647" s="0" t="s">
        <v>387</v>
      </c>
      <c r="D647" s="0" t="s">
        <v>11</v>
      </c>
      <c r="E647" s="2" t="n">
        <v>11375</v>
      </c>
      <c r="F647" s="3" t="n">
        <v>13163</v>
      </c>
      <c r="G647" s="2" t="n">
        <v>-1788</v>
      </c>
      <c r="H647" s="4" t="n">
        <f aca="false">IF(G647=0,"",G647/F647)</f>
        <v>-0.135835295905189</v>
      </c>
    </row>
    <row r="648" customFormat="false" ht="15" hidden="false" customHeight="false" outlineLevel="0" collapsed="false">
      <c r="A648" s="0" t="s">
        <v>372</v>
      </c>
      <c r="B648" s="1" t="n">
        <v>261</v>
      </c>
      <c r="C648" s="0" t="s">
        <v>387</v>
      </c>
      <c r="D648" s="0" t="s">
        <v>16</v>
      </c>
      <c r="E648" s="2" t="n">
        <v>3040</v>
      </c>
      <c r="F648" s="3" t="n">
        <v>2602</v>
      </c>
      <c r="G648" s="2" t="n">
        <v>438</v>
      </c>
      <c r="H648" s="4" t="n">
        <f aca="false">IF(G648=0,"",G648/F648)</f>
        <v>0.168332052267487</v>
      </c>
    </row>
    <row r="649" customFormat="false" ht="15" hidden="false" customHeight="false" outlineLevel="0" collapsed="false">
      <c r="A649" s="0" t="s">
        <v>372</v>
      </c>
      <c r="B649" s="1" t="n">
        <v>270</v>
      </c>
      <c r="C649" s="0" t="s">
        <v>388</v>
      </c>
      <c r="D649" s="0" t="s">
        <v>11</v>
      </c>
      <c r="E649" s="2" t="n">
        <v>16277</v>
      </c>
      <c r="F649" s="3" t="n">
        <v>16825</v>
      </c>
      <c r="G649" s="2" t="n">
        <v>-548</v>
      </c>
      <c r="H649" s="4" t="n">
        <f aca="false">IF(G649=0,"",G649/F649)</f>
        <v>-0.0325705794947994</v>
      </c>
    </row>
    <row r="650" customFormat="false" ht="15" hidden="false" customHeight="false" outlineLevel="0" collapsed="false">
      <c r="A650" s="0" t="s">
        <v>372</v>
      </c>
      <c r="B650" s="1" t="n">
        <v>270</v>
      </c>
      <c r="C650" s="0" t="s">
        <v>388</v>
      </c>
      <c r="D650" s="0" t="s">
        <v>16</v>
      </c>
      <c r="E650" s="2" t="n">
        <v>6688</v>
      </c>
      <c r="F650" s="3" t="n">
        <v>7463</v>
      </c>
      <c r="G650" s="2" t="n">
        <v>-775</v>
      </c>
      <c r="H650" s="4" t="n">
        <f aca="false">IF(G650=0,"",G650/F650)</f>
        <v>-0.103845638483184</v>
      </c>
    </row>
    <row r="651" customFormat="false" ht="15" hidden="false" customHeight="false" outlineLevel="0" collapsed="false">
      <c r="A651" s="0" t="s">
        <v>372</v>
      </c>
      <c r="B651" s="1" t="n">
        <v>151</v>
      </c>
      <c r="C651" s="0" t="s">
        <v>389</v>
      </c>
      <c r="D651" s="0" t="s">
        <v>11</v>
      </c>
      <c r="E651" s="2" t="n">
        <v>16846</v>
      </c>
      <c r="F651" s="3" t="n">
        <v>17341</v>
      </c>
      <c r="G651" s="2" t="n">
        <v>-495</v>
      </c>
      <c r="H651" s="4" t="n">
        <f aca="false">IF(G651=0,"",G651/F651)</f>
        <v>-0.0285450666051554</v>
      </c>
    </row>
    <row r="652" customFormat="false" ht="15" hidden="false" customHeight="false" outlineLevel="0" collapsed="false">
      <c r="A652" s="0" t="s">
        <v>372</v>
      </c>
      <c r="B652" s="1" t="n">
        <v>151</v>
      </c>
      <c r="C652" s="0" t="s">
        <v>389</v>
      </c>
      <c r="D652" s="0" t="s">
        <v>16</v>
      </c>
      <c r="E652" s="2" t="n">
        <v>13044</v>
      </c>
      <c r="F652" s="3" t="n">
        <v>14791</v>
      </c>
      <c r="G652" s="2" t="n">
        <v>-1747</v>
      </c>
      <c r="H652" s="4" t="n">
        <f aca="false">IF(G652=0,"",G652/F652)</f>
        <v>-0.118112365627747</v>
      </c>
    </row>
    <row r="653" customFormat="false" ht="15" hidden="false" customHeight="false" outlineLevel="0" collapsed="false">
      <c r="A653" s="0" t="s">
        <v>390</v>
      </c>
      <c r="B653" s="1" t="n">
        <v>176</v>
      </c>
      <c r="C653" s="0" t="s">
        <v>391</v>
      </c>
      <c r="D653" s="0" t="s">
        <v>11</v>
      </c>
      <c r="E653" s="2" t="n">
        <v>14021</v>
      </c>
      <c r="F653" s="3" t="n">
        <v>15216</v>
      </c>
      <c r="G653" s="2" t="n">
        <v>-1195</v>
      </c>
      <c r="H653" s="4" t="n">
        <f aca="false">IF(G653=0,"",G653/F653)</f>
        <v>-0.0785357518401682</v>
      </c>
    </row>
    <row r="654" customFormat="false" ht="15" hidden="false" customHeight="false" outlineLevel="0" collapsed="false">
      <c r="A654" s="0" t="s">
        <v>390</v>
      </c>
      <c r="B654" s="1" t="n">
        <v>176</v>
      </c>
      <c r="C654" s="0" t="s">
        <v>391</v>
      </c>
      <c r="D654" s="0" t="s">
        <v>16</v>
      </c>
      <c r="E654" s="2" t="n">
        <v>6943</v>
      </c>
      <c r="F654" s="3" t="n">
        <v>5207</v>
      </c>
      <c r="G654" s="2" t="n">
        <v>1736</v>
      </c>
      <c r="H654" s="4" t="n">
        <f aca="false">IF(G654=0,"",G654/F654)</f>
        <v>0.333397349721529</v>
      </c>
    </row>
    <row r="655" customFormat="false" ht="15" hidden="false" customHeight="false" outlineLevel="0" collapsed="false">
      <c r="A655" s="0" t="s">
        <v>390</v>
      </c>
      <c r="B655" s="1" t="n">
        <v>161</v>
      </c>
      <c r="C655" s="0" t="s">
        <v>392</v>
      </c>
      <c r="D655" s="0" t="s">
        <v>11</v>
      </c>
      <c r="E655" s="2" t="n">
        <v>16937</v>
      </c>
      <c r="F655" s="3" t="n">
        <v>12738</v>
      </c>
      <c r="G655" s="2" t="n">
        <v>4199</v>
      </c>
      <c r="H655" s="4" t="n">
        <f aca="false">IF(G655=0,"",G655/F655)</f>
        <v>0.32964358612027</v>
      </c>
    </row>
    <row r="656" customFormat="false" ht="15" hidden="false" customHeight="false" outlineLevel="0" collapsed="false">
      <c r="A656" s="0" t="s">
        <v>390</v>
      </c>
      <c r="B656" s="1" t="n">
        <v>161</v>
      </c>
      <c r="C656" s="0" t="s">
        <v>392</v>
      </c>
      <c r="D656" s="0" t="s">
        <v>16</v>
      </c>
      <c r="E656" s="2" t="n">
        <v>7128</v>
      </c>
      <c r="H656" s="4" t="str">
        <f aca="false">IF(G656=0,"",G656/F656)</f>
        <v/>
      </c>
    </row>
    <row r="657" customFormat="false" ht="15" hidden="false" customHeight="false" outlineLevel="0" collapsed="false">
      <c r="A657" s="0" t="s">
        <v>390</v>
      </c>
      <c r="B657" s="1" t="n">
        <v>174</v>
      </c>
      <c r="C657" s="0" t="s">
        <v>393</v>
      </c>
      <c r="D657" s="0" t="s">
        <v>11</v>
      </c>
      <c r="E657" s="2" t="n">
        <v>15816</v>
      </c>
      <c r="F657" s="3" t="n">
        <v>16711</v>
      </c>
      <c r="G657" s="2" t="n">
        <v>-895</v>
      </c>
      <c r="H657" s="4" t="n">
        <f aca="false">IF(G657=0,"",G657/F657)</f>
        <v>-0.0535575369517085</v>
      </c>
    </row>
    <row r="658" customFormat="false" ht="15" hidden="false" customHeight="false" outlineLevel="0" collapsed="false">
      <c r="A658" s="0" t="s">
        <v>390</v>
      </c>
      <c r="B658" s="1" t="n">
        <v>174</v>
      </c>
      <c r="C658" s="0" t="s">
        <v>393</v>
      </c>
      <c r="D658" s="0" t="s">
        <v>16</v>
      </c>
      <c r="E658" s="2" t="n">
        <v>10374</v>
      </c>
      <c r="F658" s="3" t="n">
        <v>12041</v>
      </c>
      <c r="G658" s="2" t="n">
        <v>-1667</v>
      </c>
      <c r="H658" s="4" t="n">
        <f aca="false">IF(G658=0,"",G658/F658)</f>
        <v>-0.138443650859563</v>
      </c>
    </row>
    <row r="659" customFormat="false" ht="15" hidden="false" customHeight="false" outlineLevel="0" collapsed="false">
      <c r="A659" s="0" t="s">
        <v>390</v>
      </c>
      <c r="B659" s="1" t="n">
        <v>1211</v>
      </c>
      <c r="C659" s="0" t="s">
        <v>394</v>
      </c>
      <c r="D659" s="0" t="s">
        <v>11</v>
      </c>
      <c r="E659" s="2" t="n">
        <v>15755</v>
      </c>
      <c r="H659" s="4" t="str">
        <f aca="false">IF(G659=0,"",G659/F659)</f>
        <v/>
      </c>
    </row>
    <row r="660" customFormat="false" ht="15" hidden="false" customHeight="false" outlineLevel="0" collapsed="false">
      <c r="A660" s="0" t="s">
        <v>390</v>
      </c>
      <c r="B660" s="1" t="n">
        <v>1211</v>
      </c>
      <c r="C660" s="0" t="s">
        <v>394</v>
      </c>
      <c r="D660" s="0" t="s">
        <v>16</v>
      </c>
      <c r="E660" s="2" t="n">
        <v>13581</v>
      </c>
      <c r="H660" s="4" t="str">
        <f aca="false">IF(G660=0,"",G660/F660)</f>
        <v/>
      </c>
    </row>
    <row r="661" customFormat="false" ht="15" hidden="false" customHeight="false" outlineLevel="0" collapsed="false">
      <c r="A661" s="0" t="s">
        <v>390</v>
      </c>
      <c r="B661" s="1" t="n">
        <v>1212</v>
      </c>
      <c r="C661" s="0" t="s">
        <v>395</v>
      </c>
      <c r="D661" s="0" t="s">
        <v>11</v>
      </c>
      <c r="E661" s="2" t="n">
        <v>15606</v>
      </c>
      <c r="H661" s="4" t="str">
        <f aca="false">IF(G661=0,"",G661/F661)</f>
        <v/>
      </c>
    </row>
    <row r="662" customFormat="false" ht="15" hidden="false" customHeight="false" outlineLevel="0" collapsed="false">
      <c r="A662" s="0" t="s">
        <v>390</v>
      </c>
      <c r="B662" s="1" t="n">
        <v>1212</v>
      </c>
      <c r="C662" s="0" t="s">
        <v>395</v>
      </c>
      <c r="D662" s="0" t="s">
        <v>16</v>
      </c>
      <c r="E662" s="2" t="n">
        <v>12304</v>
      </c>
      <c r="H662" s="4" t="str">
        <f aca="false">IF(G662=0,"",G662/F662)</f>
        <v/>
      </c>
    </row>
    <row r="663" customFormat="false" ht="15" hidden="false" customHeight="false" outlineLevel="0" collapsed="false">
      <c r="A663" s="0" t="s">
        <v>390</v>
      </c>
      <c r="B663" s="1" t="n">
        <v>337</v>
      </c>
      <c r="C663" s="0" t="s">
        <v>396</v>
      </c>
      <c r="D663" s="0" t="s">
        <v>11</v>
      </c>
      <c r="E663" s="2" t="n">
        <v>14917</v>
      </c>
      <c r="F663" s="3" t="n">
        <v>14730</v>
      </c>
      <c r="G663" s="2" t="n">
        <v>187</v>
      </c>
      <c r="H663" s="4" t="n">
        <f aca="false">IF(G663=0,"",G663/F663)</f>
        <v>0.0126951799049559</v>
      </c>
    </row>
    <row r="664" customFormat="false" ht="15" hidden="false" customHeight="false" outlineLevel="0" collapsed="false">
      <c r="A664" s="0" t="s">
        <v>390</v>
      </c>
      <c r="B664" s="1" t="n">
        <v>337</v>
      </c>
      <c r="C664" s="0" t="s">
        <v>396</v>
      </c>
      <c r="D664" s="0" t="s">
        <v>16</v>
      </c>
      <c r="E664" s="2" t="n">
        <v>1142</v>
      </c>
      <c r="F664" s="3" t="n">
        <v>4536</v>
      </c>
      <c r="G664" s="2" t="n">
        <v>-3394</v>
      </c>
      <c r="H664" s="4" t="n">
        <f aca="false">IF(G664=0,"",G664/F664)</f>
        <v>-0.748236331569665</v>
      </c>
    </row>
    <row r="665" customFormat="false" ht="15" hidden="false" customHeight="false" outlineLevel="0" collapsed="false">
      <c r="A665" s="0" t="s">
        <v>390</v>
      </c>
      <c r="B665" s="1" t="n">
        <v>409</v>
      </c>
      <c r="C665" s="0" t="s">
        <v>397</v>
      </c>
      <c r="D665" s="0" t="s">
        <v>11</v>
      </c>
      <c r="E665" s="2" t="n">
        <v>14430</v>
      </c>
      <c r="F665" s="3" t="n">
        <v>17028</v>
      </c>
      <c r="G665" s="2" t="n">
        <v>-2598</v>
      </c>
      <c r="H665" s="4" t="n">
        <f aca="false">IF(G665=0,"",G665/F665)</f>
        <v>-0.152572233967583</v>
      </c>
    </row>
    <row r="666" customFormat="false" ht="15" hidden="false" customHeight="false" outlineLevel="0" collapsed="false">
      <c r="A666" s="0" t="s">
        <v>390</v>
      </c>
      <c r="B666" s="1" t="n">
        <v>317</v>
      </c>
      <c r="C666" s="0" t="s">
        <v>65</v>
      </c>
      <c r="D666" s="0" t="s">
        <v>11</v>
      </c>
      <c r="E666" s="2" t="n">
        <v>14146</v>
      </c>
      <c r="F666" s="3" t="n">
        <v>13887</v>
      </c>
      <c r="G666" s="2" t="n">
        <v>259</v>
      </c>
      <c r="H666" s="4" t="n">
        <f aca="false">IF(G666=0,"",G666/F666)</f>
        <v>0.0186505364729603</v>
      </c>
    </row>
    <row r="667" customFormat="false" ht="15" hidden="false" customHeight="false" outlineLevel="0" collapsed="false">
      <c r="A667" s="0" t="s">
        <v>390</v>
      </c>
      <c r="B667" s="1" t="n">
        <v>317</v>
      </c>
      <c r="C667" s="0" t="s">
        <v>65</v>
      </c>
      <c r="D667" s="0" t="s">
        <v>16</v>
      </c>
      <c r="E667" s="2" t="n">
        <v>1940</v>
      </c>
      <c r="F667" s="3" t="n">
        <v>2996</v>
      </c>
      <c r="G667" s="2" t="n">
        <v>-1056</v>
      </c>
      <c r="H667" s="4" t="n">
        <f aca="false">IF(G667=0,"",G667/F667)</f>
        <v>-0.352469959946595</v>
      </c>
    </row>
    <row r="668" customFormat="false" ht="15" hidden="false" customHeight="false" outlineLevel="0" collapsed="false">
      <c r="A668" s="0" t="s">
        <v>390</v>
      </c>
      <c r="B668" s="1" t="n">
        <v>322</v>
      </c>
      <c r="C668" s="0" t="s">
        <v>398</v>
      </c>
      <c r="D668" s="0" t="s">
        <v>11</v>
      </c>
      <c r="E668" s="2" t="n">
        <v>13558</v>
      </c>
      <c r="F668" s="3" t="n">
        <v>13040</v>
      </c>
      <c r="G668" s="2" t="n">
        <v>518</v>
      </c>
      <c r="H668" s="4" t="n">
        <f aca="false">IF(G668=0,"",G668/F668)</f>
        <v>0.0397239263803681</v>
      </c>
    </row>
    <row r="669" customFormat="false" ht="15" hidden="false" customHeight="false" outlineLevel="0" collapsed="false">
      <c r="A669" s="0" t="s">
        <v>390</v>
      </c>
      <c r="B669" s="1" t="n">
        <v>322</v>
      </c>
      <c r="C669" s="0" t="s">
        <v>398</v>
      </c>
      <c r="D669" s="0" t="s">
        <v>16</v>
      </c>
      <c r="E669" s="2" t="n">
        <v>2978</v>
      </c>
      <c r="F669" s="3" t="n">
        <v>2924</v>
      </c>
      <c r="G669" s="2" t="n">
        <v>54</v>
      </c>
      <c r="H669" s="4" t="n">
        <f aca="false">IF(G669=0,"",G669/F669)</f>
        <v>0.0184678522571819</v>
      </c>
    </row>
    <row r="670" customFormat="false" ht="15" hidden="false" customHeight="false" outlineLevel="0" collapsed="false">
      <c r="A670" s="0" t="s">
        <v>399</v>
      </c>
      <c r="B670" s="1" t="n">
        <v>232</v>
      </c>
      <c r="C670" s="0" t="s">
        <v>400</v>
      </c>
      <c r="D670" s="0" t="s">
        <v>11</v>
      </c>
      <c r="E670" s="2" t="n">
        <v>15602</v>
      </c>
      <c r="F670" s="3" t="n">
        <v>15812</v>
      </c>
      <c r="G670" s="2" t="n">
        <v>-210</v>
      </c>
      <c r="H670" s="4" t="n">
        <f aca="false">IF(G670=0,"",G670/F670)</f>
        <v>-0.0132810523652922</v>
      </c>
    </row>
    <row r="671" customFormat="false" ht="15" hidden="false" customHeight="false" outlineLevel="0" collapsed="false">
      <c r="A671" s="0" t="s">
        <v>399</v>
      </c>
      <c r="B671" s="1" t="n">
        <v>232</v>
      </c>
      <c r="C671" s="0" t="s">
        <v>400</v>
      </c>
      <c r="D671" s="0" t="s">
        <v>16</v>
      </c>
      <c r="E671" s="2" t="n">
        <v>16595</v>
      </c>
      <c r="H671" s="4" t="str">
        <f aca="false">IF(G671=0,"",G671/F671)</f>
        <v/>
      </c>
    </row>
    <row r="672" customFormat="false" ht="15" hidden="false" customHeight="false" outlineLevel="0" collapsed="false">
      <c r="A672" s="0" t="s">
        <v>399</v>
      </c>
      <c r="B672" s="1" t="n">
        <v>281</v>
      </c>
      <c r="C672" s="0" t="s">
        <v>401</v>
      </c>
      <c r="D672" s="0" t="s">
        <v>11</v>
      </c>
      <c r="E672" s="2" t="n">
        <v>17174</v>
      </c>
      <c r="F672" s="3" t="n">
        <v>17587</v>
      </c>
      <c r="G672" s="2" t="n">
        <v>-413</v>
      </c>
      <c r="H672" s="4" t="n">
        <f aca="false">IF(G672=0,"",G672/F672)</f>
        <v>-0.0234832546767499</v>
      </c>
    </row>
    <row r="673" customFormat="false" ht="15" hidden="false" customHeight="false" outlineLevel="0" collapsed="false">
      <c r="A673" s="0" t="s">
        <v>399</v>
      </c>
      <c r="B673" s="1" t="n">
        <v>281</v>
      </c>
      <c r="C673" s="0" t="s">
        <v>401</v>
      </c>
      <c r="D673" s="0" t="s">
        <v>16</v>
      </c>
      <c r="E673" s="2" t="n">
        <v>6903</v>
      </c>
      <c r="F673" s="3" t="n">
        <v>12624</v>
      </c>
      <c r="G673" s="2" t="n">
        <v>-5721</v>
      </c>
      <c r="H673" s="4" t="n">
        <f aca="false">IF(G673=0,"",G673/F673)</f>
        <v>-0.453184410646388</v>
      </c>
    </row>
    <row r="674" customFormat="false" ht="15" hidden="false" customHeight="false" outlineLevel="0" collapsed="false">
      <c r="A674" s="0" t="s">
        <v>399</v>
      </c>
      <c r="B674" s="1" t="n">
        <v>287</v>
      </c>
      <c r="C674" s="0" t="s">
        <v>402</v>
      </c>
      <c r="D674" s="0" t="s">
        <v>11</v>
      </c>
      <c r="E674" s="2" t="n">
        <v>7108</v>
      </c>
      <c r="F674" s="3" t="n">
        <v>9433</v>
      </c>
      <c r="G674" s="2" t="n">
        <v>-2325</v>
      </c>
      <c r="H674" s="4" t="n">
        <f aca="false">IF(G674=0,"",G674/F674)</f>
        <v>-0.246475140464327</v>
      </c>
    </row>
    <row r="675" customFormat="false" ht="15" hidden="false" customHeight="false" outlineLevel="0" collapsed="false">
      <c r="A675" s="0" t="s">
        <v>399</v>
      </c>
      <c r="B675" s="1" t="n">
        <v>1279</v>
      </c>
      <c r="C675" s="0" t="s">
        <v>403</v>
      </c>
      <c r="D675" s="0" t="s">
        <v>11</v>
      </c>
      <c r="E675" s="2" t="n">
        <v>7663</v>
      </c>
      <c r="H675" s="4" t="str">
        <f aca="false">IF(G675=0,"",G675/F675)</f>
        <v/>
      </c>
    </row>
    <row r="676" customFormat="false" ht="15" hidden="false" customHeight="false" outlineLevel="0" collapsed="false">
      <c r="A676" s="0" t="s">
        <v>399</v>
      </c>
      <c r="B676" s="1" t="n">
        <v>1279</v>
      </c>
      <c r="C676" s="0" t="s">
        <v>403</v>
      </c>
      <c r="D676" s="0" t="s">
        <v>16</v>
      </c>
      <c r="E676" s="2" t="n">
        <v>2943</v>
      </c>
      <c r="H676" s="4" t="str">
        <f aca="false">IF(G676=0,"",G676/F676)</f>
        <v/>
      </c>
    </row>
    <row r="677" customFormat="false" ht="15" hidden="false" customHeight="false" outlineLevel="0" collapsed="false">
      <c r="A677" s="0" t="s">
        <v>399</v>
      </c>
      <c r="B677" s="1" t="n">
        <v>352</v>
      </c>
      <c r="C677" s="0" t="s">
        <v>404</v>
      </c>
      <c r="D677" s="0" t="s">
        <v>11</v>
      </c>
      <c r="E677" s="2" t="n">
        <v>9823</v>
      </c>
      <c r="F677" s="3" t="n">
        <v>11165</v>
      </c>
      <c r="G677" s="2" t="n">
        <v>-1342</v>
      </c>
      <c r="H677" s="4" t="n">
        <f aca="false">IF(G677=0,"",G677/F677)</f>
        <v>-0.120197044334975</v>
      </c>
    </row>
    <row r="678" customFormat="false" ht="15" hidden="false" customHeight="false" outlineLevel="0" collapsed="false">
      <c r="A678" s="0" t="s">
        <v>399</v>
      </c>
      <c r="B678" s="1" t="n">
        <v>352</v>
      </c>
      <c r="C678" s="0" t="s">
        <v>404</v>
      </c>
      <c r="D678" s="0" t="s">
        <v>16</v>
      </c>
      <c r="E678" s="2" t="n">
        <v>2797</v>
      </c>
      <c r="F678" s="3" t="n">
        <v>1380</v>
      </c>
      <c r="G678" s="2" t="n">
        <v>1417</v>
      </c>
      <c r="H678" s="4" t="n">
        <f aca="false">IF(G678=0,"",G678/F678)</f>
        <v>1.0268115942029</v>
      </c>
    </row>
    <row r="679" customFormat="false" ht="15" hidden="false" customHeight="false" outlineLevel="0" collapsed="false">
      <c r="A679" s="0" t="s">
        <v>399</v>
      </c>
      <c r="B679" s="1" t="n">
        <v>346</v>
      </c>
      <c r="C679" s="0" t="s">
        <v>405</v>
      </c>
      <c r="D679" s="0" t="s">
        <v>11</v>
      </c>
      <c r="E679" s="2" t="n">
        <v>4860</v>
      </c>
      <c r="F679" s="3" t="n">
        <v>8344</v>
      </c>
      <c r="G679" s="2" t="n">
        <v>-3484</v>
      </c>
      <c r="H679" s="4" t="n">
        <f aca="false">IF(G679=0,"",G679/F679)</f>
        <v>-0.417545541706616</v>
      </c>
    </row>
    <row r="680" customFormat="false" ht="15" hidden="false" customHeight="false" outlineLevel="0" collapsed="false">
      <c r="A680" s="0" t="s">
        <v>399</v>
      </c>
      <c r="B680" s="1" t="n">
        <v>346</v>
      </c>
      <c r="C680" s="0" t="s">
        <v>405</v>
      </c>
      <c r="D680" s="0" t="s">
        <v>16</v>
      </c>
      <c r="E680" s="2" t="n">
        <v>1586</v>
      </c>
      <c r="F680" s="3" t="n">
        <v>3012</v>
      </c>
      <c r="G680" s="2" t="n">
        <v>-1426</v>
      </c>
      <c r="H680" s="4" t="n">
        <f aca="false">IF(G680=0,"",G680/F680)</f>
        <v>-0.473439575033201</v>
      </c>
    </row>
    <row r="681" customFormat="false" ht="15" hidden="false" customHeight="false" outlineLevel="0" collapsed="false">
      <c r="A681" s="0" t="s">
        <v>399</v>
      </c>
      <c r="B681" s="1" t="n">
        <v>1283</v>
      </c>
      <c r="C681" s="0" t="s">
        <v>406</v>
      </c>
      <c r="D681" s="0" t="s">
        <v>11</v>
      </c>
      <c r="E681" s="2" t="n">
        <v>8633</v>
      </c>
      <c r="H681" s="4" t="str">
        <f aca="false">IF(G681=0,"",G681/F681)</f>
        <v/>
      </c>
    </row>
    <row r="682" customFormat="false" ht="15" hidden="false" customHeight="false" outlineLevel="0" collapsed="false">
      <c r="A682" s="0" t="s">
        <v>399</v>
      </c>
      <c r="B682" s="1" t="n">
        <v>1282</v>
      </c>
      <c r="C682" s="0" t="s">
        <v>407</v>
      </c>
      <c r="D682" s="0" t="s">
        <v>11</v>
      </c>
      <c r="E682" s="2" t="n">
        <v>8303</v>
      </c>
      <c r="H682" s="4" t="str">
        <f aca="false">IF(G682=0,"",G682/F682)</f>
        <v/>
      </c>
    </row>
    <row r="683" customFormat="false" ht="15" hidden="false" customHeight="false" outlineLevel="0" collapsed="false">
      <c r="A683" s="0" t="s">
        <v>399</v>
      </c>
      <c r="B683" s="1" t="n">
        <v>1282</v>
      </c>
      <c r="C683" s="0" t="s">
        <v>407</v>
      </c>
      <c r="D683" s="0" t="s">
        <v>16</v>
      </c>
      <c r="E683" s="2" t="n">
        <v>1400</v>
      </c>
      <c r="H683" s="4" t="str">
        <f aca="false">IF(G683=0,"",G683/F683)</f>
        <v/>
      </c>
    </row>
    <row r="684" customFormat="false" ht="15" hidden="false" customHeight="false" outlineLevel="0" collapsed="false">
      <c r="A684" s="0" t="s">
        <v>399</v>
      </c>
      <c r="B684" s="1" t="n">
        <v>1277</v>
      </c>
      <c r="C684" s="0" t="s">
        <v>408</v>
      </c>
      <c r="D684" s="0" t="s">
        <v>11</v>
      </c>
      <c r="E684" s="2" t="n">
        <v>6271</v>
      </c>
      <c r="H684" s="4" t="str">
        <f aca="false">IF(G684=0,"",G684/F684)</f>
        <v/>
      </c>
    </row>
    <row r="685" customFormat="false" ht="15" hidden="false" customHeight="false" outlineLevel="0" collapsed="false">
      <c r="A685" s="0" t="s">
        <v>399</v>
      </c>
      <c r="B685" s="1" t="n">
        <v>1277</v>
      </c>
      <c r="C685" s="0" t="s">
        <v>408</v>
      </c>
      <c r="D685" s="0" t="s">
        <v>16</v>
      </c>
      <c r="E685" s="2" t="n">
        <v>1825</v>
      </c>
      <c r="H685" s="4" t="str">
        <f aca="false">IF(G685=0,"",G685/F685)</f>
        <v/>
      </c>
    </row>
    <row r="686" customFormat="false" ht="15" hidden="false" customHeight="false" outlineLevel="0" collapsed="false">
      <c r="A686" s="0" t="s">
        <v>399</v>
      </c>
      <c r="B686" s="1" t="n">
        <v>1278</v>
      </c>
      <c r="C686" s="0" t="s">
        <v>409</v>
      </c>
      <c r="D686" s="0" t="s">
        <v>11</v>
      </c>
      <c r="E686" s="2" t="n">
        <v>10306</v>
      </c>
      <c r="H686" s="4" t="str">
        <f aca="false">IF(G686=0,"",G686/F686)</f>
        <v/>
      </c>
    </row>
    <row r="687" customFormat="false" ht="15" hidden="false" customHeight="false" outlineLevel="0" collapsed="false">
      <c r="A687" s="0" t="s">
        <v>399</v>
      </c>
      <c r="B687" s="1" t="n">
        <v>1278</v>
      </c>
      <c r="C687" s="0" t="s">
        <v>409</v>
      </c>
      <c r="D687" s="0" t="s">
        <v>16</v>
      </c>
      <c r="E687" s="2" t="n">
        <v>3030</v>
      </c>
      <c r="H687" s="4" t="str">
        <f aca="false">IF(G687=0,"",G687/F687)</f>
        <v/>
      </c>
    </row>
    <row r="688" customFormat="false" ht="15" hidden="false" customHeight="false" outlineLevel="0" collapsed="false">
      <c r="A688" s="0" t="s">
        <v>399</v>
      </c>
      <c r="B688" s="1" t="n">
        <v>288</v>
      </c>
      <c r="C688" s="0" t="s">
        <v>410</v>
      </c>
      <c r="D688" s="0" t="s">
        <v>11</v>
      </c>
      <c r="E688" s="2" t="n">
        <v>7353</v>
      </c>
      <c r="F688" s="3" t="n">
        <v>9794</v>
      </c>
      <c r="G688" s="2" t="n">
        <v>-2441</v>
      </c>
      <c r="H688" s="4" t="n">
        <f aca="false">IF(G688=0,"",G688/F688)</f>
        <v>-0.249234225035736</v>
      </c>
    </row>
    <row r="689" customFormat="false" ht="15" hidden="false" customHeight="false" outlineLevel="0" collapsed="false">
      <c r="A689" s="0" t="s">
        <v>399</v>
      </c>
      <c r="B689" s="1" t="n">
        <v>1280</v>
      </c>
      <c r="C689" s="0" t="s">
        <v>411</v>
      </c>
      <c r="D689" s="0" t="s">
        <v>11</v>
      </c>
      <c r="E689" s="2" t="n">
        <v>7103</v>
      </c>
      <c r="H689" s="4" t="str">
        <f aca="false">IF(G689=0,"",G689/F689)</f>
        <v/>
      </c>
    </row>
    <row r="690" customFormat="false" ht="15" hidden="false" customHeight="false" outlineLevel="0" collapsed="false">
      <c r="A690" s="0" t="s">
        <v>399</v>
      </c>
      <c r="B690" s="1" t="n">
        <v>1280</v>
      </c>
      <c r="C690" s="0" t="s">
        <v>411</v>
      </c>
      <c r="D690" s="0" t="s">
        <v>16</v>
      </c>
      <c r="E690" s="2" t="n">
        <v>1772</v>
      </c>
      <c r="H690" s="4" t="str">
        <f aca="false">IF(G690=0,"",G690/F690)</f>
        <v/>
      </c>
    </row>
    <row r="691" customFormat="false" ht="15" hidden="false" customHeight="false" outlineLevel="0" collapsed="false">
      <c r="A691" s="0" t="s">
        <v>399</v>
      </c>
      <c r="B691" s="1" t="n">
        <v>1286</v>
      </c>
      <c r="C691" s="0" t="s">
        <v>412</v>
      </c>
      <c r="D691" s="0" t="s">
        <v>11</v>
      </c>
      <c r="E691" s="2" t="n">
        <v>14525</v>
      </c>
      <c r="H691" s="4" t="str">
        <f aca="false">IF(G691=0,"",G691/F691)</f>
        <v/>
      </c>
    </row>
    <row r="692" customFormat="false" ht="15" hidden="false" customHeight="false" outlineLevel="0" collapsed="false">
      <c r="A692" s="0" t="s">
        <v>399</v>
      </c>
      <c r="B692" s="1" t="n">
        <v>1286</v>
      </c>
      <c r="C692" s="0" t="s">
        <v>412</v>
      </c>
      <c r="D692" s="0" t="s">
        <v>16</v>
      </c>
      <c r="E692" s="2" t="n">
        <v>9898</v>
      </c>
      <c r="H692" s="4" t="str">
        <f aca="false">IF(G692=0,"",G692/F692)</f>
        <v/>
      </c>
    </row>
    <row r="693" customFormat="false" ht="15" hidden="false" customHeight="false" outlineLevel="0" collapsed="false">
      <c r="A693" s="0" t="s">
        <v>399</v>
      </c>
      <c r="B693" s="1" t="n">
        <v>136</v>
      </c>
      <c r="C693" s="0" t="s">
        <v>413</v>
      </c>
      <c r="D693" s="0" t="s">
        <v>11</v>
      </c>
      <c r="E693" s="2" t="n">
        <v>12680</v>
      </c>
      <c r="F693" s="3" t="n">
        <v>13618</v>
      </c>
      <c r="G693" s="2" t="n">
        <v>-938</v>
      </c>
      <c r="H693" s="4" t="n">
        <f aca="false">IF(G693=0,"",G693/F693)</f>
        <v>-0.0688794242913791</v>
      </c>
    </row>
    <row r="694" customFormat="false" ht="15" hidden="false" customHeight="false" outlineLevel="0" collapsed="false">
      <c r="A694" s="0" t="s">
        <v>399</v>
      </c>
      <c r="B694" s="1" t="n">
        <v>136</v>
      </c>
      <c r="C694" s="0" t="s">
        <v>413</v>
      </c>
      <c r="D694" s="0" t="s">
        <v>16</v>
      </c>
      <c r="E694" s="2" t="n">
        <v>7937</v>
      </c>
      <c r="F694" s="3" t="n">
        <v>8368</v>
      </c>
      <c r="G694" s="2" t="n">
        <v>-431</v>
      </c>
      <c r="H694" s="4" t="n">
        <f aca="false">IF(G694=0,"",G694/F694)</f>
        <v>-0.0515057361376673</v>
      </c>
    </row>
    <row r="695" customFormat="false" ht="15" hidden="false" customHeight="false" outlineLevel="0" collapsed="false">
      <c r="A695" s="0" t="s">
        <v>399</v>
      </c>
      <c r="B695" s="1" t="n">
        <v>1276</v>
      </c>
      <c r="C695" s="0" t="s">
        <v>414</v>
      </c>
      <c r="D695" s="0" t="s">
        <v>11</v>
      </c>
      <c r="E695" s="2" t="n">
        <v>6241</v>
      </c>
      <c r="H695" s="4" t="str">
        <f aca="false">IF(G695=0,"",G695/F695)</f>
        <v/>
      </c>
    </row>
    <row r="696" customFormat="false" ht="15" hidden="false" customHeight="false" outlineLevel="0" collapsed="false">
      <c r="A696" s="0" t="s">
        <v>399</v>
      </c>
      <c r="B696" s="1" t="n">
        <v>1276</v>
      </c>
      <c r="C696" s="0" t="s">
        <v>414</v>
      </c>
      <c r="D696" s="0" t="s">
        <v>16</v>
      </c>
      <c r="E696" s="2" t="n">
        <v>2535</v>
      </c>
      <c r="H696" s="4" t="str">
        <f aca="false">IF(G696=0,"",G696/F696)</f>
        <v/>
      </c>
    </row>
    <row r="697" customFormat="false" ht="15" hidden="false" customHeight="false" outlineLevel="0" collapsed="false">
      <c r="A697" s="0" t="s">
        <v>399</v>
      </c>
      <c r="B697" s="1" t="n">
        <v>221</v>
      </c>
      <c r="C697" s="0" t="s">
        <v>415</v>
      </c>
      <c r="D697" s="0" t="s">
        <v>11</v>
      </c>
      <c r="E697" s="2" t="n">
        <v>16411</v>
      </c>
      <c r="F697" s="3" t="n">
        <v>16742</v>
      </c>
      <c r="G697" s="2" t="n">
        <v>-331</v>
      </c>
      <c r="H697" s="4" t="n">
        <f aca="false">IF(G697=0,"",G697/F697)</f>
        <v>-0.0197706367220165</v>
      </c>
    </row>
    <row r="698" customFormat="false" ht="15" hidden="false" customHeight="false" outlineLevel="0" collapsed="false">
      <c r="A698" s="0" t="s">
        <v>399</v>
      </c>
      <c r="B698" s="1" t="n">
        <v>221</v>
      </c>
      <c r="C698" s="0" t="s">
        <v>415</v>
      </c>
      <c r="D698" s="0" t="s">
        <v>16</v>
      </c>
      <c r="E698" s="2" t="n">
        <v>2226</v>
      </c>
      <c r="F698" s="3" t="n">
        <v>2036</v>
      </c>
      <c r="G698" s="2" t="n">
        <v>190</v>
      </c>
      <c r="H698" s="4" t="n">
        <f aca="false">IF(G698=0,"",G698/F698)</f>
        <v>0.0933202357563851</v>
      </c>
    </row>
    <row r="699" customFormat="false" ht="15" hidden="false" customHeight="false" outlineLevel="0" collapsed="false">
      <c r="A699" s="0" t="s">
        <v>399</v>
      </c>
      <c r="B699" s="1" t="n">
        <v>169</v>
      </c>
      <c r="C699" s="0" t="s">
        <v>416</v>
      </c>
      <c r="D699" s="0" t="s">
        <v>11</v>
      </c>
      <c r="E699" s="2" t="n">
        <v>10190</v>
      </c>
      <c r="F699" s="3" t="n">
        <v>11100</v>
      </c>
      <c r="G699" s="2" t="n">
        <v>-910</v>
      </c>
      <c r="H699" s="4" t="n">
        <f aca="false">IF(G699=0,"",G699/F699)</f>
        <v>-0.081981981981982</v>
      </c>
    </row>
    <row r="700" customFormat="false" ht="15" hidden="false" customHeight="false" outlineLevel="0" collapsed="false">
      <c r="A700" s="0" t="s">
        <v>399</v>
      </c>
      <c r="B700" s="1" t="n">
        <v>169</v>
      </c>
      <c r="C700" s="0" t="s">
        <v>416</v>
      </c>
      <c r="D700" s="0" t="s">
        <v>16</v>
      </c>
      <c r="E700" s="2" t="n">
        <v>5865</v>
      </c>
      <c r="F700" s="3" t="n">
        <v>9119</v>
      </c>
      <c r="G700" s="2" t="n">
        <v>-3254</v>
      </c>
      <c r="H700" s="4" t="n">
        <f aca="false">IF(G700=0,"",G700/F700)</f>
        <v>-0.356837372518917</v>
      </c>
    </row>
    <row r="701" customFormat="false" ht="15" hidden="false" customHeight="false" outlineLevel="0" collapsed="false">
      <c r="A701" s="0" t="s">
        <v>399</v>
      </c>
      <c r="B701" s="1" t="n">
        <v>299</v>
      </c>
      <c r="C701" s="0" t="s">
        <v>417</v>
      </c>
      <c r="D701" s="0" t="s">
        <v>11</v>
      </c>
      <c r="E701" s="2" t="n">
        <v>18398</v>
      </c>
      <c r="F701" s="3" t="n">
        <v>18710</v>
      </c>
      <c r="G701" s="2" t="n">
        <v>-312</v>
      </c>
      <c r="H701" s="4" t="n">
        <f aca="false">IF(G701=0,"",G701/F701)</f>
        <v>-0.0166755745590593</v>
      </c>
    </row>
    <row r="702" customFormat="false" ht="15" hidden="false" customHeight="false" outlineLevel="0" collapsed="false">
      <c r="A702" s="0" t="s">
        <v>399</v>
      </c>
      <c r="B702" s="1" t="n">
        <v>299</v>
      </c>
      <c r="C702" s="0" t="s">
        <v>417</v>
      </c>
      <c r="D702" s="0" t="s">
        <v>16</v>
      </c>
      <c r="E702" s="2" t="n">
        <v>15403</v>
      </c>
      <c r="F702" s="3" t="n">
        <v>17295</v>
      </c>
      <c r="G702" s="2" t="n">
        <v>-1892</v>
      </c>
      <c r="H702" s="4" t="n">
        <f aca="false">IF(G702=0,"",G702/F702)</f>
        <v>-0.109395779126915</v>
      </c>
    </row>
    <row r="703" customFormat="false" ht="15" hidden="false" customHeight="false" outlineLevel="0" collapsed="false">
      <c r="A703" s="0" t="s">
        <v>399</v>
      </c>
      <c r="B703" s="1" t="n">
        <v>1284</v>
      </c>
      <c r="C703" s="0" t="s">
        <v>418</v>
      </c>
      <c r="D703" s="0" t="s">
        <v>11</v>
      </c>
      <c r="E703" s="2" t="n">
        <v>9747</v>
      </c>
      <c r="H703" s="4" t="str">
        <f aca="false">IF(G703=0,"",G703/F703)</f>
        <v/>
      </c>
    </row>
    <row r="704" customFormat="false" ht="15" hidden="false" customHeight="false" outlineLevel="0" collapsed="false">
      <c r="A704" s="0" t="s">
        <v>399</v>
      </c>
      <c r="B704" s="1" t="n">
        <v>1284</v>
      </c>
      <c r="C704" s="0" t="s">
        <v>418</v>
      </c>
      <c r="D704" s="0" t="s">
        <v>16</v>
      </c>
      <c r="E704" s="2" t="n">
        <v>5257</v>
      </c>
      <c r="H704" s="4" t="str">
        <f aca="false">IF(G704=0,"",G704/F704)</f>
        <v/>
      </c>
    </row>
    <row r="705" customFormat="false" ht="15" hidden="false" customHeight="false" outlineLevel="0" collapsed="false">
      <c r="A705" s="0" t="s">
        <v>399</v>
      </c>
      <c r="B705" s="1" t="n">
        <v>1274</v>
      </c>
      <c r="C705" s="0" t="s">
        <v>419</v>
      </c>
      <c r="D705" s="0" t="s">
        <v>11</v>
      </c>
      <c r="E705" s="2" t="n">
        <v>14016</v>
      </c>
      <c r="H705" s="4" t="str">
        <f aca="false">IF(G705=0,"",G705/F705)</f>
        <v/>
      </c>
    </row>
    <row r="706" customFormat="false" ht="15" hidden="false" customHeight="false" outlineLevel="0" collapsed="false">
      <c r="A706" s="0" t="s">
        <v>399</v>
      </c>
      <c r="B706" s="1" t="n">
        <v>1274</v>
      </c>
      <c r="C706" s="0" t="s">
        <v>419</v>
      </c>
      <c r="D706" s="0" t="s">
        <v>16</v>
      </c>
      <c r="E706" s="2" t="n">
        <v>7663</v>
      </c>
      <c r="H706" s="4" t="str">
        <f aca="false">IF(G706=0,"",G706/F706)</f>
        <v/>
      </c>
    </row>
    <row r="707" customFormat="false" ht="15" hidden="false" customHeight="false" outlineLevel="0" collapsed="false">
      <c r="A707" s="0" t="s">
        <v>399</v>
      </c>
      <c r="B707" s="1" t="n">
        <v>247</v>
      </c>
      <c r="C707" s="0" t="s">
        <v>420</v>
      </c>
      <c r="D707" s="0" t="s">
        <v>11</v>
      </c>
      <c r="E707" s="2" t="n">
        <v>11395</v>
      </c>
      <c r="F707" s="3" t="n">
        <v>12260</v>
      </c>
      <c r="G707" s="2" t="n">
        <v>-865</v>
      </c>
      <c r="H707" s="4" t="n">
        <f aca="false">IF(G707=0,"",G707/F707)</f>
        <v>-0.0705546492659054</v>
      </c>
    </row>
    <row r="708" customFormat="false" ht="15" hidden="false" customHeight="false" outlineLevel="0" collapsed="false">
      <c r="A708" s="0" t="s">
        <v>399</v>
      </c>
      <c r="B708" s="1" t="n">
        <v>247</v>
      </c>
      <c r="C708" s="0" t="s">
        <v>420</v>
      </c>
      <c r="D708" s="0" t="s">
        <v>16</v>
      </c>
      <c r="E708" s="2" t="n">
        <v>2244</v>
      </c>
      <c r="H708" s="4" t="str">
        <f aca="false">IF(G708=0,"",G708/F708)</f>
        <v/>
      </c>
    </row>
    <row r="709" customFormat="false" ht="15" hidden="false" customHeight="false" outlineLevel="0" collapsed="false">
      <c r="A709" s="0" t="s">
        <v>399</v>
      </c>
      <c r="B709" s="1" t="n">
        <v>215</v>
      </c>
      <c r="C709" s="0" t="s">
        <v>421</v>
      </c>
      <c r="D709" s="0" t="s">
        <v>11</v>
      </c>
      <c r="E709" s="2" t="n">
        <v>14082</v>
      </c>
      <c r="F709" s="3" t="n">
        <v>14715</v>
      </c>
      <c r="G709" s="2" t="n">
        <v>-633</v>
      </c>
      <c r="H709" s="4" t="n">
        <f aca="false">IF(G709=0,"",G709/F709)</f>
        <v>-0.0430173292558614</v>
      </c>
    </row>
    <row r="710" customFormat="false" ht="15" hidden="false" customHeight="false" outlineLevel="0" collapsed="false">
      <c r="A710" s="0" t="s">
        <v>399</v>
      </c>
      <c r="B710" s="1" t="n">
        <v>1287</v>
      </c>
      <c r="C710" s="0" t="s">
        <v>422</v>
      </c>
      <c r="D710" s="0" t="s">
        <v>11</v>
      </c>
      <c r="E710" s="2" t="n">
        <v>5449</v>
      </c>
      <c r="H710" s="4" t="str">
        <f aca="false">IF(G710=0,"",G710/F710)</f>
        <v/>
      </c>
    </row>
    <row r="711" customFormat="false" ht="15" hidden="false" customHeight="false" outlineLevel="0" collapsed="false">
      <c r="A711" s="0" t="s">
        <v>399</v>
      </c>
      <c r="B711" s="1" t="n">
        <v>213</v>
      </c>
      <c r="C711" s="0" t="s">
        <v>423</v>
      </c>
      <c r="D711" s="0" t="s">
        <v>11</v>
      </c>
      <c r="E711" s="2" t="n">
        <v>16811</v>
      </c>
      <c r="F711" s="3" t="n">
        <v>16952</v>
      </c>
      <c r="G711" s="2" t="n">
        <v>-141</v>
      </c>
      <c r="H711" s="4" t="n">
        <f aca="false">IF(G711=0,"",G711/F711)</f>
        <v>-0.00831760264275602</v>
      </c>
    </row>
    <row r="712" customFormat="false" ht="15" hidden="false" customHeight="false" outlineLevel="0" collapsed="false">
      <c r="A712" s="0" t="s">
        <v>399</v>
      </c>
      <c r="B712" s="1" t="n">
        <v>213</v>
      </c>
      <c r="C712" s="0" t="s">
        <v>423</v>
      </c>
      <c r="D712" s="0" t="s">
        <v>16</v>
      </c>
      <c r="E712" s="2" t="n">
        <v>1482</v>
      </c>
      <c r="F712" s="3" t="n">
        <v>8782</v>
      </c>
      <c r="G712" s="2" t="n">
        <v>-7300</v>
      </c>
      <c r="H712" s="4" t="n">
        <f aca="false">IF(G712=0,"",G712/F712)</f>
        <v>-0.831245729902073</v>
      </c>
    </row>
    <row r="713" customFormat="false" ht="15" hidden="false" customHeight="false" outlineLevel="0" collapsed="false">
      <c r="A713" s="0" t="s">
        <v>399</v>
      </c>
      <c r="B713" s="1" t="n">
        <v>1285</v>
      </c>
      <c r="C713" s="0" t="s">
        <v>424</v>
      </c>
      <c r="D713" s="0" t="s">
        <v>11</v>
      </c>
      <c r="E713" s="2" t="n">
        <v>8547</v>
      </c>
      <c r="H713" s="4" t="str">
        <f aca="false">IF(G713=0,"",G713/F713)</f>
        <v/>
      </c>
    </row>
    <row r="714" customFormat="false" ht="15" hidden="false" customHeight="false" outlineLevel="0" collapsed="false">
      <c r="A714" s="0" t="s">
        <v>399</v>
      </c>
      <c r="B714" s="1" t="n">
        <v>1285</v>
      </c>
      <c r="C714" s="0" t="s">
        <v>424</v>
      </c>
      <c r="D714" s="0" t="s">
        <v>16</v>
      </c>
      <c r="E714" s="2" t="n">
        <v>3614</v>
      </c>
      <c r="H714" s="4" t="str">
        <f aca="false">IF(G714=0,"",G714/F714)</f>
        <v/>
      </c>
    </row>
    <row r="715" customFormat="false" ht="15" hidden="false" customHeight="false" outlineLevel="0" collapsed="false">
      <c r="A715" s="0" t="s">
        <v>399</v>
      </c>
      <c r="B715" s="1" t="n">
        <v>1272</v>
      </c>
      <c r="C715" s="0" t="s">
        <v>425</v>
      </c>
      <c r="D715" s="0" t="s">
        <v>11</v>
      </c>
      <c r="E715" s="2" t="n">
        <v>12461</v>
      </c>
      <c r="H715" s="4" t="str">
        <f aca="false">IF(G715=0,"",G715/F715)</f>
        <v/>
      </c>
    </row>
    <row r="716" customFormat="false" ht="15" hidden="false" customHeight="false" outlineLevel="0" collapsed="false">
      <c r="A716" s="0" t="s">
        <v>399</v>
      </c>
      <c r="B716" s="1" t="n">
        <v>1272</v>
      </c>
      <c r="C716" s="0" t="s">
        <v>425</v>
      </c>
      <c r="D716" s="0" t="s">
        <v>16</v>
      </c>
      <c r="E716" s="2" t="n">
        <v>4818</v>
      </c>
      <c r="H716" s="4" t="str">
        <f aca="false">IF(G716=0,"",G716/F716)</f>
        <v/>
      </c>
    </row>
    <row r="717" customFormat="false" ht="15" hidden="false" customHeight="false" outlineLevel="0" collapsed="false">
      <c r="A717" s="0" t="s">
        <v>399</v>
      </c>
      <c r="B717" s="1" t="n">
        <v>319</v>
      </c>
      <c r="C717" s="0" t="s">
        <v>426</v>
      </c>
      <c r="D717" s="0" t="s">
        <v>11</v>
      </c>
      <c r="E717" s="2" t="n">
        <v>11270</v>
      </c>
      <c r="F717" s="3" t="n">
        <v>11679</v>
      </c>
      <c r="G717" s="2" t="n">
        <v>-409</v>
      </c>
      <c r="H717" s="4" t="n">
        <f aca="false">IF(G717=0,"",G717/F717)</f>
        <v>-0.0350201215857522</v>
      </c>
    </row>
    <row r="718" customFormat="false" ht="15" hidden="false" customHeight="false" outlineLevel="0" collapsed="false">
      <c r="A718" s="0" t="s">
        <v>399</v>
      </c>
      <c r="B718" s="1" t="n">
        <v>319</v>
      </c>
      <c r="C718" s="0" t="s">
        <v>426</v>
      </c>
      <c r="D718" s="0" t="s">
        <v>16</v>
      </c>
      <c r="E718" s="2" t="n">
        <v>1628</v>
      </c>
      <c r="F718" s="3" t="n">
        <v>2489</v>
      </c>
      <c r="G718" s="2" t="n">
        <v>-861</v>
      </c>
      <c r="H718" s="4" t="n">
        <f aca="false">IF(G718=0,"",G718/F718)</f>
        <v>-0.345922057051025</v>
      </c>
    </row>
    <row r="719" customFormat="false" ht="15" hidden="false" customHeight="false" outlineLevel="0" collapsed="false">
      <c r="A719" s="0" t="s">
        <v>399</v>
      </c>
      <c r="B719" s="1" t="n">
        <v>205</v>
      </c>
      <c r="C719" s="0" t="s">
        <v>427</v>
      </c>
      <c r="D719" s="0" t="s">
        <v>11</v>
      </c>
      <c r="E719" s="2" t="n">
        <v>13460</v>
      </c>
      <c r="F719" s="3" t="n">
        <v>14264</v>
      </c>
      <c r="G719" s="2" t="n">
        <v>-804</v>
      </c>
      <c r="H719" s="4" t="n">
        <f aca="false">IF(G719=0,"",G719/F719)</f>
        <v>-0.0563656758272574</v>
      </c>
    </row>
    <row r="720" customFormat="false" ht="15" hidden="false" customHeight="false" outlineLevel="0" collapsed="false">
      <c r="A720" s="0" t="s">
        <v>399</v>
      </c>
      <c r="B720" s="1" t="n">
        <v>205</v>
      </c>
      <c r="C720" s="0" t="s">
        <v>427</v>
      </c>
      <c r="D720" s="0" t="s">
        <v>16</v>
      </c>
      <c r="E720" s="2" t="n">
        <v>10037</v>
      </c>
      <c r="F720" s="3" t="n">
        <v>6255</v>
      </c>
      <c r="G720" s="2" t="n">
        <v>3782</v>
      </c>
      <c r="H720" s="4" t="n">
        <f aca="false">IF(G720=0,"",G720/F720)</f>
        <v>0.604636290967226</v>
      </c>
    </row>
    <row r="721" customFormat="false" ht="15" hidden="false" customHeight="false" outlineLevel="0" collapsed="false">
      <c r="A721" s="0" t="s">
        <v>399</v>
      </c>
      <c r="B721" s="1" t="n">
        <v>293</v>
      </c>
      <c r="C721" s="0" t="s">
        <v>428</v>
      </c>
      <c r="D721" s="0" t="s">
        <v>11</v>
      </c>
      <c r="E721" s="2" t="n">
        <v>17593</v>
      </c>
      <c r="F721" s="3" t="n">
        <v>18008</v>
      </c>
      <c r="G721" s="2" t="n">
        <v>-415</v>
      </c>
      <c r="H721" s="4" t="n">
        <f aca="false">IF(G721=0,"",G721/F721)</f>
        <v>-0.0230453131941359</v>
      </c>
    </row>
    <row r="722" customFormat="false" ht="15" hidden="false" customHeight="false" outlineLevel="0" collapsed="false">
      <c r="A722" s="0" t="s">
        <v>399</v>
      </c>
      <c r="B722" s="1" t="n">
        <v>293</v>
      </c>
      <c r="C722" s="0" t="s">
        <v>428</v>
      </c>
      <c r="D722" s="0" t="s">
        <v>16</v>
      </c>
      <c r="E722" s="2" t="n">
        <v>10746</v>
      </c>
      <c r="F722" s="3" t="n">
        <v>13856</v>
      </c>
      <c r="G722" s="2" t="n">
        <v>-3110</v>
      </c>
      <c r="H722" s="4" t="n">
        <f aca="false">IF(G722=0,"",G722/F722)</f>
        <v>-0.224451501154734</v>
      </c>
    </row>
    <row r="723" customFormat="false" ht="15" hidden="false" customHeight="false" outlineLevel="0" collapsed="false">
      <c r="A723" s="0" t="s">
        <v>399</v>
      </c>
      <c r="B723" s="1" t="n">
        <v>175</v>
      </c>
      <c r="C723" s="0" t="s">
        <v>429</v>
      </c>
      <c r="D723" s="0" t="s">
        <v>11</v>
      </c>
      <c r="E723" s="2" t="n">
        <v>12599</v>
      </c>
      <c r="F723" s="3" t="n">
        <v>14185</v>
      </c>
      <c r="G723" s="2" t="n">
        <v>-1586</v>
      </c>
      <c r="H723" s="4" t="n">
        <f aca="false">IF(G723=0,"",G723/F723)</f>
        <v>-0.111808248149454</v>
      </c>
    </row>
    <row r="724" customFormat="false" ht="15" hidden="false" customHeight="false" outlineLevel="0" collapsed="false">
      <c r="A724" s="0" t="s">
        <v>399</v>
      </c>
      <c r="B724" s="1" t="n">
        <v>175</v>
      </c>
      <c r="C724" s="0" t="s">
        <v>429</v>
      </c>
      <c r="D724" s="0" t="s">
        <v>16</v>
      </c>
      <c r="E724" s="2" t="n">
        <v>4500</v>
      </c>
      <c r="F724" s="3" t="n">
        <v>7192</v>
      </c>
      <c r="G724" s="2" t="n">
        <v>-2692</v>
      </c>
      <c r="H724" s="4" t="n">
        <f aca="false">IF(G724=0,"",G724/F724)</f>
        <v>-0.374304783092325</v>
      </c>
    </row>
    <row r="725" customFormat="false" ht="15" hidden="false" customHeight="false" outlineLevel="0" collapsed="false">
      <c r="A725" s="0" t="s">
        <v>399</v>
      </c>
      <c r="B725" s="1" t="n">
        <v>102</v>
      </c>
      <c r="C725" s="0" t="s">
        <v>430</v>
      </c>
      <c r="D725" s="0" t="s">
        <v>11</v>
      </c>
      <c r="E725" s="2" t="n">
        <v>10504</v>
      </c>
      <c r="F725" s="3" t="n">
        <v>11989</v>
      </c>
      <c r="G725" s="2" t="n">
        <v>-1485</v>
      </c>
      <c r="H725" s="4" t="n">
        <f aca="false">IF(G725=0,"",G725/F725)</f>
        <v>-0.123863541579781</v>
      </c>
    </row>
    <row r="726" customFormat="false" ht="15" hidden="false" customHeight="false" outlineLevel="0" collapsed="false">
      <c r="A726" s="0" t="s">
        <v>399</v>
      </c>
      <c r="B726" s="1" t="n">
        <v>102</v>
      </c>
      <c r="C726" s="0" t="s">
        <v>430</v>
      </c>
      <c r="D726" s="0" t="s">
        <v>16</v>
      </c>
      <c r="E726" s="2" t="n">
        <v>5881</v>
      </c>
      <c r="F726" s="3" t="n">
        <v>5798</v>
      </c>
      <c r="G726" s="2" t="n">
        <v>83</v>
      </c>
      <c r="H726" s="4" t="n">
        <f aca="false">IF(G726=0,"",G726/F726)</f>
        <v>0.0143152811314246</v>
      </c>
    </row>
    <row r="727" customFormat="false" ht="15" hidden="false" customHeight="false" outlineLevel="0" collapsed="false">
      <c r="A727" s="0" t="s">
        <v>399</v>
      </c>
      <c r="B727" s="1" t="n">
        <v>257</v>
      </c>
      <c r="C727" s="0" t="s">
        <v>431</v>
      </c>
      <c r="D727" s="0" t="s">
        <v>11</v>
      </c>
      <c r="E727" s="2" t="n">
        <v>12836</v>
      </c>
      <c r="F727" s="3" t="n">
        <v>13913</v>
      </c>
      <c r="G727" s="2" t="n">
        <v>-1077</v>
      </c>
      <c r="H727" s="4" t="n">
        <f aca="false">IF(G727=0,"",G727/F727)</f>
        <v>-0.0774096169050528</v>
      </c>
    </row>
    <row r="728" customFormat="false" ht="15" hidden="false" customHeight="false" outlineLevel="0" collapsed="false">
      <c r="A728" s="0" t="s">
        <v>399</v>
      </c>
      <c r="B728" s="1" t="n">
        <v>257</v>
      </c>
      <c r="C728" s="0" t="s">
        <v>431</v>
      </c>
      <c r="D728" s="0" t="s">
        <v>16</v>
      </c>
      <c r="E728" s="2" t="n">
        <v>1433</v>
      </c>
      <c r="H728" s="4" t="str">
        <f aca="false">IF(G728=0,"",G728/F728)</f>
        <v/>
      </c>
    </row>
    <row r="729" customFormat="false" ht="15" hidden="false" customHeight="false" outlineLevel="0" collapsed="false">
      <c r="A729" s="0" t="s">
        <v>399</v>
      </c>
      <c r="B729" s="1" t="n">
        <v>1273</v>
      </c>
      <c r="C729" s="0" t="s">
        <v>432</v>
      </c>
      <c r="D729" s="0" t="s">
        <v>11</v>
      </c>
      <c r="E729" s="2" t="n">
        <v>14410</v>
      </c>
      <c r="H729" s="4" t="str">
        <f aca="false">IF(G729=0,"",G729/F729)</f>
        <v/>
      </c>
    </row>
    <row r="730" customFormat="false" ht="15" hidden="false" customHeight="false" outlineLevel="0" collapsed="false">
      <c r="A730" s="0" t="s">
        <v>399</v>
      </c>
      <c r="B730" s="1" t="n">
        <v>1273</v>
      </c>
      <c r="C730" s="0" t="s">
        <v>432</v>
      </c>
      <c r="D730" s="0" t="s">
        <v>16</v>
      </c>
      <c r="E730" s="2" t="n">
        <v>6785</v>
      </c>
      <c r="H730" s="4" t="str">
        <f aca="false">IF(G730=0,"",G730/F730)</f>
        <v/>
      </c>
    </row>
    <row r="731" customFormat="false" ht="15" hidden="false" customHeight="false" outlineLevel="0" collapsed="false">
      <c r="A731" s="0" t="s">
        <v>399</v>
      </c>
      <c r="B731" s="1" t="n">
        <v>267</v>
      </c>
      <c r="C731" s="0" t="s">
        <v>433</v>
      </c>
      <c r="D731" s="0" t="s">
        <v>11</v>
      </c>
      <c r="E731" s="2" t="n">
        <v>16616</v>
      </c>
      <c r="F731" s="3" t="n">
        <v>17096</v>
      </c>
      <c r="G731" s="2" t="n">
        <v>-480</v>
      </c>
      <c r="H731" s="4" t="n">
        <f aca="false">IF(G731=0,"",G731/F731)</f>
        <v>-0.0280767430978007</v>
      </c>
    </row>
    <row r="732" customFormat="false" ht="15" hidden="false" customHeight="false" outlineLevel="0" collapsed="false">
      <c r="A732" s="0" t="s">
        <v>399</v>
      </c>
      <c r="B732" s="1" t="n">
        <v>267</v>
      </c>
      <c r="C732" s="0" t="s">
        <v>433</v>
      </c>
      <c r="D732" s="0" t="s">
        <v>16</v>
      </c>
      <c r="E732" s="2" t="n">
        <v>5294</v>
      </c>
      <c r="F732" s="3" t="n">
        <v>8624</v>
      </c>
      <c r="G732" s="2" t="n">
        <v>-3330</v>
      </c>
      <c r="H732" s="4" t="n">
        <f aca="false">IF(G732=0,"",G732/F732)</f>
        <v>-0.38613172541744</v>
      </c>
    </row>
    <row r="733" customFormat="false" ht="15" hidden="false" customHeight="false" outlineLevel="0" collapsed="false">
      <c r="A733" s="0" t="s">
        <v>399</v>
      </c>
      <c r="B733" s="1" t="n">
        <v>239</v>
      </c>
      <c r="C733" s="0" t="s">
        <v>434</v>
      </c>
      <c r="D733" s="0" t="s">
        <v>11</v>
      </c>
      <c r="E733" s="2" t="n">
        <v>15918</v>
      </c>
      <c r="F733" s="3" t="n">
        <v>16498</v>
      </c>
      <c r="G733" s="2" t="n">
        <v>-580</v>
      </c>
      <c r="H733" s="4" t="n">
        <f aca="false">IF(G733=0,"",G733/F733)</f>
        <v>-0.0351557764577525</v>
      </c>
    </row>
    <row r="734" customFormat="false" ht="15" hidden="false" customHeight="false" outlineLevel="0" collapsed="false">
      <c r="A734" s="0" t="s">
        <v>435</v>
      </c>
      <c r="B734" s="1" t="n">
        <v>1511</v>
      </c>
      <c r="C734" s="0" t="s">
        <v>436</v>
      </c>
      <c r="D734" s="0" t="s">
        <v>11</v>
      </c>
      <c r="E734" s="2" t="n">
        <v>8700</v>
      </c>
      <c r="H734" s="4" t="str">
        <f aca="false">IF(G734=0,"",G734/F734)</f>
        <v/>
      </c>
    </row>
    <row r="735" customFormat="false" ht="15" hidden="false" customHeight="false" outlineLevel="0" collapsed="false">
      <c r="A735" s="0" t="s">
        <v>435</v>
      </c>
      <c r="B735" s="1" t="n">
        <v>1511</v>
      </c>
      <c r="C735" s="0" t="s">
        <v>436</v>
      </c>
      <c r="D735" s="0" t="s">
        <v>16</v>
      </c>
      <c r="E735" s="2" t="n">
        <v>4359</v>
      </c>
      <c r="H735" s="4" t="str">
        <f aca="false">IF(G735=0,"",G735/F735)</f>
        <v/>
      </c>
    </row>
    <row r="736" customFormat="false" ht="15" hidden="false" customHeight="false" outlineLevel="0" collapsed="false">
      <c r="A736" s="0" t="s">
        <v>435</v>
      </c>
      <c r="B736" s="1" t="n">
        <v>1514</v>
      </c>
      <c r="C736" s="0" t="s">
        <v>437</v>
      </c>
      <c r="D736" s="0" t="s">
        <v>11</v>
      </c>
      <c r="E736" s="2" t="n">
        <v>5422</v>
      </c>
      <c r="H736" s="4" t="str">
        <f aca="false">IF(G736=0,"",G736/F736)</f>
        <v/>
      </c>
    </row>
    <row r="737" customFormat="false" ht="15" hidden="false" customHeight="false" outlineLevel="0" collapsed="false">
      <c r="A737" s="0" t="s">
        <v>435</v>
      </c>
      <c r="B737" s="1" t="n">
        <v>1514</v>
      </c>
      <c r="C737" s="0" t="s">
        <v>437</v>
      </c>
      <c r="D737" s="0" t="s">
        <v>16</v>
      </c>
      <c r="E737" s="2" t="n">
        <v>2504</v>
      </c>
      <c r="H737" s="4" t="str">
        <f aca="false">IF(G737=0,"",G737/F737)</f>
        <v/>
      </c>
    </row>
    <row r="738" customFormat="false" ht="15" hidden="false" customHeight="false" outlineLevel="0" collapsed="false">
      <c r="A738" s="0" t="s">
        <v>435</v>
      </c>
      <c r="B738" s="1" t="n">
        <v>1518</v>
      </c>
      <c r="C738" s="0" t="s">
        <v>438</v>
      </c>
      <c r="D738" s="0" t="s">
        <v>11</v>
      </c>
      <c r="E738" s="2" t="n">
        <v>5826</v>
      </c>
      <c r="H738" s="4" t="str">
        <f aca="false">IF(G738=0,"",G738/F738)</f>
        <v/>
      </c>
    </row>
    <row r="739" customFormat="false" ht="15" hidden="false" customHeight="false" outlineLevel="0" collapsed="false">
      <c r="A739" s="0" t="s">
        <v>435</v>
      </c>
      <c r="B739" s="1" t="n">
        <v>1516</v>
      </c>
      <c r="C739" s="0" t="s">
        <v>439</v>
      </c>
      <c r="D739" s="0" t="s">
        <v>11</v>
      </c>
      <c r="E739" s="2" t="n">
        <v>12929</v>
      </c>
      <c r="H739" s="4" t="str">
        <f aca="false">IF(G739=0,"",G739/F739)</f>
        <v/>
      </c>
    </row>
    <row r="740" customFormat="false" ht="15" hidden="false" customHeight="false" outlineLevel="0" collapsed="false">
      <c r="A740" s="0" t="s">
        <v>435</v>
      </c>
      <c r="B740" s="1" t="n">
        <v>1516</v>
      </c>
      <c r="C740" s="0" t="s">
        <v>439</v>
      </c>
      <c r="D740" s="0" t="s">
        <v>16</v>
      </c>
      <c r="E740" s="2" t="n">
        <v>4462</v>
      </c>
      <c r="H740" s="4" t="str">
        <f aca="false">IF(G740=0,"",G740/F740)</f>
        <v/>
      </c>
    </row>
    <row r="741" customFormat="false" ht="15" hidden="false" customHeight="false" outlineLevel="0" collapsed="false">
      <c r="A741" s="0" t="s">
        <v>435</v>
      </c>
      <c r="B741" s="1" t="n">
        <v>1512</v>
      </c>
      <c r="C741" s="0" t="s">
        <v>440</v>
      </c>
      <c r="D741" s="0" t="s">
        <v>11</v>
      </c>
      <c r="E741" s="2" t="n">
        <v>11153</v>
      </c>
      <c r="H741" s="4" t="str">
        <f aca="false">IF(G741=0,"",G741/F741)</f>
        <v/>
      </c>
    </row>
    <row r="742" customFormat="false" ht="15" hidden="false" customHeight="false" outlineLevel="0" collapsed="false">
      <c r="A742" s="0" t="s">
        <v>435</v>
      </c>
      <c r="B742" s="1" t="n">
        <v>1512</v>
      </c>
      <c r="C742" s="0" t="s">
        <v>440</v>
      </c>
      <c r="D742" s="0" t="s">
        <v>16</v>
      </c>
      <c r="E742" s="2" t="n">
        <v>3019</v>
      </c>
      <c r="H742" s="4" t="str">
        <f aca="false">IF(G742=0,"",G742/F742)</f>
        <v/>
      </c>
    </row>
    <row r="743" customFormat="false" ht="15" hidden="false" customHeight="false" outlineLevel="0" collapsed="false">
      <c r="A743" s="0" t="s">
        <v>435</v>
      </c>
      <c r="B743" s="1" t="n">
        <v>1522</v>
      </c>
      <c r="C743" s="0" t="s">
        <v>441</v>
      </c>
      <c r="D743" s="0" t="s">
        <v>11</v>
      </c>
      <c r="E743" s="2" t="n">
        <v>9762</v>
      </c>
      <c r="H743" s="4" t="str">
        <f aca="false">IF(G743=0,"",G743/F743)</f>
        <v/>
      </c>
    </row>
    <row r="744" customFormat="false" ht="15" hidden="false" customHeight="false" outlineLevel="0" collapsed="false">
      <c r="A744" s="0" t="s">
        <v>435</v>
      </c>
      <c r="B744" s="1" t="n">
        <v>362</v>
      </c>
      <c r="C744" s="0" t="s">
        <v>442</v>
      </c>
      <c r="D744" s="0" t="s">
        <v>11</v>
      </c>
      <c r="E744" s="2" t="n">
        <v>9721</v>
      </c>
      <c r="F744" s="3" t="n">
        <v>10955</v>
      </c>
      <c r="G744" s="2" t="n">
        <v>-1234</v>
      </c>
      <c r="H744" s="4" t="n">
        <f aca="false">IF(G744=0,"",G744/F744)</f>
        <v>-0.112642628936559</v>
      </c>
    </row>
    <row r="745" customFormat="false" ht="15" hidden="false" customHeight="false" outlineLevel="0" collapsed="false">
      <c r="A745" s="0" t="s">
        <v>435</v>
      </c>
      <c r="B745" s="1" t="n">
        <v>362</v>
      </c>
      <c r="C745" s="0" t="s">
        <v>442</v>
      </c>
      <c r="D745" s="0" t="s">
        <v>16</v>
      </c>
      <c r="E745" s="2" t="n">
        <v>6262</v>
      </c>
      <c r="F745" s="3" t="n">
        <v>5620</v>
      </c>
      <c r="G745" s="2" t="n">
        <v>642</v>
      </c>
      <c r="H745" s="4" t="n">
        <f aca="false">IF(G745=0,"",G745/F745)</f>
        <v>0.11423487544484</v>
      </c>
    </row>
    <row r="746" customFormat="false" ht="15" hidden="false" customHeight="false" outlineLevel="0" collapsed="false">
      <c r="A746" s="0" t="s">
        <v>435</v>
      </c>
      <c r="B746" s="1" t="n">
        <v>104</v>
      </c>
      <c r="C746" s="0" t="s">
        <v>443</v>
      </c>
      <c r="D746" s="0" t="s">
        <v>11</v>
      </c>
      <c r="E746" s="2" t="n">
        <v>10182</v>
      </c>
      <c r="F746" s="3" t="n">
        <v>11868</v>
      </c>
      <c r="G746" s="2" t="n">
        <v>-1686</v>
      </c>
      <c r="H746" s="4" t="n">
        <f aca="false">IF(G746=0,"",G746/F746)</f>
        <v>-0.14206268958544</v>
      </c>
    </row>
    <row r="747" customFormat="false" ht="15" hidden="false" customHeight="false" outlineLevel="0" collapsed="false">
      <c r="A747" s="0" t="s">
        <v>435</v>
      </c>
      <c r="B747" s="1" t="n">
        <v>104</v>
      </c>
      <c r="C747" s="0" t="s">
        <v>443</v>
      </c>
      <c r="D747" s="0" t="s">
        <v>16</v>
      </c>
      <c r="E747" s="2" t="n">
        <v>10970</v>
      </c>
      <c r="F747" s="3" t="n">
        <v>5557</v>
      </c>
      <c r="G747" s="2" t="n">
        <v>5413</v>
      </c>
      <c r="H747" s="4" t="n">
        <f aca="false">IF(G747=0,"",G747/F747)</f>
        <v>0.974086737448264</v>
      </c>
    </row>
    <row r="748" customFormat="false" ht="15" hidden="false" customHeight="false" outlineLevel="0" collapsed="false">
      <c r="A748" s="0" t="s">
        <v>435</v>
      </c>
      <c r="B748" s="1" t="n">
        <v>187</v>
      </c>
      <c r="C748" s="0" t="s">
        <v>444</v>
      </c>
      <c r="D748" s="0" t="s">
        <v>11</v>
      </c>
      <c r="E748" s="2" t="n">
        <v>11975</v>
      </c>
      <c r="F748" s="3" t="n">
        <v>13019</v>
      </c>
      <c r="G748" s="2" t="n">
        <v>-1044</v>
      </c>
      <c r="H748" s="4" t="n">
        <f aca="false">IF(G748=0,"",G748/F748)</f>
        <v>-0.0801904908211076</v>
      </c>
    </row>
    <row r="749" customFormat="false" ht="15" hidden="false" customHeight="false" outlineLevel="0" collapsed="false">
      <c r="A749" s="0" t="s">
        <v>435</v>
      </c>
      <c r="B749" s="1" t="n">
        <v>187</v>
      </c>
      <c r="C749" s="0" t="s">
        <v>444</v>
      </c>
      <c r="D749" s="0" t="s">
        <v>16</v>
      </c>
      <c r="E749" s="2" t="n">
        <v>5604</v>
      </c>
      <c r="F749" s="3" t="n">
        <v>6440</v>
      </c>
      <c r="G749" s="2" t="n">
        <v>-836</v>
      </c>
      <c r="H749" s="4" t="n">
        <f aca="false">IF(G749=0,"",G749/F749)</f>
        <v>-0.129813664596273</v>
      </c>
    </row>
    <row r="750" customFormat="false" ht="15" hidden="false" customHeight="false" outlineLevel="0" collapsed="false">
      <c r="A750" s="0" t="s">
        <v>435</v>
      </c>
      <c r="B750" s="1" t="n">
        <v>1513</v>
      </c>
      <c r="C750" s="0" t="s">
        <v>445</v>
      </c>
      <c r="D750" s="0" t="s">
        <v>11</v>
      </c>
      <c r="E750" s="2" t="n">
        <v>6473</v>
      </c>
      <c r="H750" s="4" t="str">
        <f aca="false">IF(G750=0,"",G750/F750)</f>
        <v/>
      </c>
    </row>
    <row r="751" customFormat="false" ht="15" hidden="false" customHeight="false" outlineLevel="0" collapsed="false">
      <c r="A751" s="0" t="s">
        <v>435</v>
      </c>
      <c r="B751" s="1" t="n">
        <v>1513</v>
      </c>
      <c r="C751" s="0" t="s">
        <v>445</v>
      </c>
      <c r="D751" s="0" t="s">
        <v>16</v>
      </c>
      <c r="E751" s="2" t="n">
        <v>1632</v>
      </c>
      <c r="H751" s="4" t="str">
        <f aca="false">IF(G751=0,"",G751/F751)</f>
        <v/>
      </c>
    </row>
    <row r="752" customFormat="false" ht="15" hidden="false" customHeight="false" outlineLevel="0" collapsed="false">
      <c r="A752" s="0" t="s">
        <v>435</v>
      </c>
      <c r="B752" s="1" t="n">
        <v>1515</v>
      </c>
      <c r="C752" s="0" t="s">
        <v>446</v>
      </c>
      <c r="D752" s="0" t="s">
        <v>11</v>
      </c>
      <c r="E752" s="2" t="n">
        <v>13254</v>
      </c>
      <c r="H752" s="4" t="str">
        <f aca="false">IF(G752=0,"",G752/F752)</f>
        <v/>
      </c>
    </row>
    <row r="753" customFormat="false" ht="15" hidden="false" customHeight="false" outlineLevel="0" collapsed="false">
      <c r="A753" s="0" t="s">
        <v>435</v>
      </c>
      <c r="B753" s="1" t="n">
        <v>1515</v>
      </c>
      <c r="C753" s="0" t="s">
        <v>446</v>
      </c>
      <c r="D753" s="0" t="s">
        <v>16</v>
      </c>
      <c r="E753" s="2" t="n">
        <v>7992</v>
      </c>
      <c r="H753" s="4" t="str">
        <f aca="false">IF(G753=0,"",G753/F753)</f>
        <v/>
      </c>
    </row>
    <row r="754" customFormat="false" ht="15" hidden="false" customHeight="false" outlineLevel="0" collapsed="false">
      <c r="A754" s="0" t="s">
        <v>435</v>
      </c>
      <c r="B754" s="1" t="n">
        <v>1523</v>
      </c>
      <c r="C754" s="0" t="s">
        <v>447</v>
      </c>
      <c r="D754" s="0" t="s">
        <v>11</v>
      </c>
      <c r="E754" s="2" t="n">
        <v>10405</v>
      </c>
      <c r="H754" s="4" t="str">
        <f aca="false">IF(G754=0,"",G754/F754)</f>
        <v/>
      </c>
    </row>
    <row r="755" customFormat="false" ht="15" hidden="false" customHeight="false" outlineLevel="0" collapsed="false">
      <c r="A755" s="0" t="s">
        <v>435</v>
      </c>
      <c r="B755" s="1" t="n">
        <v>1523</v>
      </c>
      <c r="C755" s="0" t="s">
        <v>447</v>
      </c>
      <c r="D755" s="0" t="s">
        <v>16</v>
      </c>
      <c r="E755" s="2" t="n">
        <v>2118</v>
      </c>
      <c r="H755" s="4" t="str">
        <f aca="false">IF(G755=0,"",G755/F755)</f>
        <v/>
      </c>
    </row>
    <row r="756" customFormat="false" ht="15" hidden="false" customHeight="false" outlineLevel="0" collapsed="false">
      <c r="A756" s="0" t="s">
        <v>435</v>
      </c>
      <c r="B756" s="1" t="n">
        <v>190</v>
      </c>
      <c r="C756" s="0" t="s">
        <v>448</v>
      </c>
      <c r="D756" s="0" t="s">
        <v>11</v>
      </c>
      <c r="E756" s="2" t="n">
        <v>11495</v>
      </c>
      <c r="F756" s="3" t="n">
        <v>14716</v>
      </c>
      <c r="G756" s="2" t="n">
        <v>-3221</v>
      </c>
      <c r="H756" s="4" t="n">
        <f aca="false">IF(G756=0,"",G756/F756)</f>
        <v>-0.21887741234031</v>
      </c>
    </row>
    <row r="757" customFormat="false" ht="15" hidden="false" customHeight="false" outlineLevel="0" collapsed="false">
      <c r="A757" s="0" t="s">
        <v>435</v>
      </c>
      <c r="B757" s="1" t="n">
        <v>190</v>
      </c>
      <c r="C757" s="0" t="s">
        <v>448</v>
      </c>
      <c r="D757" s="0" t="s">
        <v>16</v>
      </c>
      <c r="E757" s="2" t="n">
        <v>4691</v>
      </c>
      <c r="F757" s="3" t="n">
        <v>12850</v>
      </c>
      <c r="G757" s="2" t="n">
        <v>-8159</v>
      </c>
      <c r="H757" s="4" t="n">
        <f aca="false">IF(G757=0,"",G757/F757)</f>
        <v>-0.634941634241245</v>
      </c>
    </row>
    <row r="758" customFormat="false" ht="15" hidden="false" customHeight="false" outlineLevel="0" collapsed="false">
      <c r="A758" s="0" t="s">
        <v>435</v>
      </c>
      <c r="B758" s="1" t="n">
        <v>361</v>
      </c>
      <c r="C758" s="0" t="s">
        <v>449</v>
      </c>
      <c r="D758" s="0" t="s">
        <v>11</v>
      </c>
      <c r="E758" s="2" t="n">
        <v>7566</v>
      </c>
      <c r="F758" s="3" t="n">
        <v>10648</v>
      </c>
      <c r="G758" s="2" t="n">
        <v>-3082</v>
      </c>
      <c r="H758" s="4" t="n">
        <f aca="false">IF(G758=0,"",G758/F758)</f>
        <v>-0.289444027047333</v>
      </c>
    </row>
    <row r="759" customFormat="false" ht="15" hidden="false" customHeight="false" outlineLevel="0" collapsed="false">
      <c r="A759" s="0" t="s">
        <v>435</v>
      </c>
      <c r="B759" s="1" t="n">
        <v>361</v>
      </c>
      <c r="C759" s="0" t="s">
        <v>449</v>
      </c>
      <c r="D759" s="0" t="s">
        <v>16</v>
      </c>
      <c r="E759" s="2" t="n">
        <v>824</v>
      </c>
      <c r="F759" s="3" t="n">
        <v>2444</v>
      </c>
      <c r="G759" s="2" t="n">
        <v>-1620</v>
      </c>
      <c r="H759" s="4" t="n">
        <f aca="false">IF(G759=0,"",G759/F759)</f>
        <v>-0.662847790507365</v>
      </c>
    </row>
    <row r="760" customFormat="false" ht="15" hidden="false" customHeight="false" outlineLevel="0" collapsed="false">
      <c r="A760" s="0" t="s">
        <v>435</v>
      </c>
      <c r="B760" s="1" t="n">
        <v>400</v>
      </c>
      <c r="C760" s="0" t="s">
        <v>450</v>
      </c>
      <c r="D760" s="0" t="s">
        <v>11</v>
      </c>
      <c r="E760" s="2" t="n">
        <v>5918</v>
      </c>
      <c r="F760" s="3" t="n">
        <v>9173</v>
      </c>
      <c r="G760" s="2" t="n">
        <v>-3255</v>
      </c>
      <c r="H760" s="4" t="n">
        <f aca="false">IF(G760=0,"",G760/F760)</f>
        <v>-0.354845742941241</v>
      </c>
    </row>
    <row r="761" customFormat="false" ht="15" hidden="false" customHeight="false" outlineLevel="0" collapsed="false">
      <c r="A761" s="0" t="s">
        <v>435</v>
      </c>
      <c r="B761" s="1" t="n">
        <v>400</v>
      </c>
      <c r="C761" s="0" t="s">
        <v>450</v>
      </c>
      <c r="D761" s="0" t="s">
        <v>16</v>
      </c>
      <c r="E761" s="2" t="n">
        <v>2888</v>
      </c>
      <c r="F761" s="3" t="n">
        <v>3508</v>
      </c>
      <c r="G761" s="2" t="n">
        <v>-620</v>
      </c>
      <c r="H761" s="4" t="n">
        <f aca="false">IF(G761=0,"",G761/F761)</f>
        <v>-0.176738882554162</v>
      </c>
    </row>
    <row r="762" customFormat="false" ht="15" hidden="false" customHeight="false" outlineLevel="0" collapsed="false">
      <c r="A762" s="0" t="s">
        <v>435</v>
      </c>
      <c r="B762" s="1" t="n">
        <v>1517</v>
      </c>
      <c r="C762" s="0" t="s">
        <v>451</v>
      </c>
      <c r="D762" s="0" t="s">
        <v>11</v>
      </c>
      <c r="E762" s="2" t="n">
        <v>9132</v>
      </c>
      <c r="H762" s="4" t="str">
        <f aca="false">IF(G762=0,"",G762/F762)</f>
        <v/>
      </c>
    </row>
    <row r="763" customFormat="false" ht="15" hidden="false" customHeight="false" outlineLevel="0" collapsed="false">
      <c r="A763" s="0" t="s">
        <v>435</v>
      </c>
      <c r="B763" s="1" t="n">
        <v>1517</v>
      </c>
      <c r="C763" s="0" t="s">
        <v>451</v>
      </c>
      <c r="D763" s="0" t="s">
        <v>16</v>
      </c>
      <c r="E763" s="2" t="n">
        <v>13678</v>
      </c>
      <c r="H763" s="4" t="str">
        <f aca="false">IF(G763=0,"",G763/F763)</f>
        <v/>
      </c>
    </row>
    <row r="764" customFormat="false" ht="15" hidden="false" customHeight="false" outlineLevel="0" collapsed="false">
      <c r="A764" s="0" t="s">
        <v>435</v>
      </c>
      <c r="B764" s="1" t="n">
        <v>98</v>
      </c>
      <c r="C764" s="0" t="s">
        <v>452</v>
      </c>
      <c r="D764" s="0" t="s">
        <v>11</v>
      </c>
      <c r="E764" s="2" t="n">
        <v>10373</v>
      </c>
      <c r="F764" s="3" t="n">
        <v>11801</v>
      </c>
      <c r="G764" s="2" t="n">
        <v>-1428</v>
      </c>
      <c r="H764" s="4" t="n">
        <f aca="false">IF(G764=0,"",G764/F764)</f>
        <v>-0.121006694347937</v>
      </c>
    </row>
    <row r="765" customFormat="false" ht="15" hidden="false" customHeight="false" outlineLevel="0" collapsed="false">
      <c r="A765" s="0" t="s">
        <v>435</v>
      </c>
      <c r="B765" s="1" t="n">
        <v>98</v>
      </c>
      <c r="C765" s="0" t="s">
        <v>452</v>
      </c>
      <c r="D765" s="0" t="s">
        <v>16</v>
      </c>
      <c r="E765" s="2" t="n">
        <v>5646</v>
      </c>
      <c r="F765" s="3" t="n">
        <v>2294</v>
      </c>
      <c r="G765" s="2" t="n">
        <v>3352</v>
      </c>
      <c r="H765" s="4" t="n">
        <f aca="false">IF(G765=0,"",G765/F765)</f>
        <v>1.46120313862249</v>
      </c>
    </row>
    <row r="766" customFormat="false" ht="15" hidden="false" customHeight="false" outlineLevel="0" collapsed="false">
      <c r="A766" s="0" t="s">
        <v>435</v>
      </c>
      <c r="B766" s="1" t="n">
        <v>411</v>
      </c>
      <c r="C766" s="0" t="s">
        <v>453</v>
      </c>
      <c r="D766" s="0" t="s">
        <v>11</v>
      </c>
      <c r="E766" s="2" t="n">
        <v>13046</v>
      </c>
      <c r="F766" s="3" t="n">
        <v>14423</v>
      </c>
      <c r="G766" s="2" t="n">
        <v>-1377</v>
      </c>
      <c r="H766" s="4" t="n">
        <f aca="false">IF(G766=0,"",G766/F766)</f>
        <v>-0.0954725091867157</v>
      </c>
    </row>
    <row r="767" customFormat="false" ht="15" hidden="false" customHeight="false" outlineLevel="0" collapsed="false">
      <c r="A767" s="0" t="s">
        <v>435</v>
      </c>
      <c r="B767" s="1" t="n">
        <v>411</v>
      </c>
      <c r="C767" s="0" t="s">
        <v>453</v>
      </c>
      <c r="D767" s="0" t="s">
        <v>16</v>
      </c>
      <c r="E767" s="2" t="n">
        <v>6118</v>
      </c>
      <c r="F767" s="3" t="n">
        <v>6188</v>
      </c>
      <c r="G767" s="2" t="n">
        <v>-70</v>
      </c>
      <c r="H767" s="4" t="n">
        <f aca="false">IF(G767=0,"",G767/F767)</f>
        <v>-0.0113122171945701</v>
      </c>
    </row>
    <row r="768" customFormat="false" ht="15" hidden="false" customHeight="false" outlineLevel="0" collapsed="false">
      <c r="A768" s="0" t="s">
        <v>435</v>
      </c>
      <c r="B768" s="1" t="n">
        <v>1524</v>
      </c>
      <c r="C768" s="0" t="s">
        <v>427</v>
      </c>
      <c r="D768" s="0" t="s">
        <v>11</v>
      </c>
      <c r="E768" s="2" t="n">
        <v>8242</v>
      </c>
      <c r="H768" s="4" t="str">
        <f aca="false">IF(G768=0,"",G768/F768)</f>
        <v/>
      </c>
    </row>
    <row r="769" customFormat="false" ht="15" hidden="false" customHeight="false" outlineLevel="0" collapsed="false">
      <c r="A769" s="0" t="s">
        <v>435</v>
      </c>
      <c r="B769" s="1" t="n">
        <v>1524</v>
      </c>
      <c r="C769" s="0" t="s">
        <v>427</v>
      </c>
      <c r="D769" s="0" t="s">
        <v>16</v>
      </c>
      <c r="E769" s="2" t="n">
        <v>4308</v>
      </c>
      <c r="H769" s="4" t="str">
        <f aca="false">IF(G769=0,"",G769/F769)</f>
        <v/>
      </c>
    </row>
    <row r="770" customFormat="false" ht="15" hidden="false" customHeight="false" outlineLevel="0" collapsed="false">
      <c r="A770" s="0" t="s">
        <v>435</v>
      </c>
      <c r="B770" s="1" t="n">
        <v>189</v>
      </c>
      <c r="C770" s="0" t="s">
        <v>454</v>
      </c>
      <c r="D770" s="0" t="s">
        <v>11</v>
      </c>
      <c r="E770" s="2" t="n">
        <v>10375</v>
      </c>
      <c r="F770" s="3" t="n">
        <v>12305</v>
      </c>
      <c r="G770" s="2" t="n">
        <v>-1930</v>
      </c>
      <c r="H770" s="4" t="n">
        <f aca="false">IF(G770=0,"",G770/F770)</f>
        <v>-0.15684681023974</v>
      </c>
    </row>
    <row r="771" customFormat="false" ht="15" hidden="false" customHeight="false" outlineLevel="0" collapsed="false">
      <c r="A771" s="0" t="s">
        <v>435</v>
      </c>
      <c r="B771" s="1" t="n">
        <v>189</v>
      </c>
      <c r="C771" s="0" t="s">
        <v>454</v>
      </c>
      <c r="D771" s="0" t="s">
        <v>16</v>
      </c>
      <c r="E771" s="2" t="n">
        <v>3302</v>
      </c>
      <c r="F771" s="3" t="n">
        <v>9114</v>
      </c>
      <c r="G771" s="2" t="n">
        <v>-5812</v>
      </c>
      <c r="H771" s="4" t="n">
        <f aca="false">IF(G771=0,"",G771/F771)</f>
        <v>-0.637700241386877</v>
      </c>
    </row>
    <row r="772" customFormat="false" ht="15" hidden="false" customHeight="false" outlineLevel="0" collapsed="false">
      <c r="A772" s="0" t="s">
        <v>435</v>
      </c>
      <c r="B772" s="1" t="n">
        <v>1520</v>
      </c>
      <c r="C772" s="0" t="s">
        <v>455</v>
      </c>
      <c r="D772" s="0" t="s">
        <v>11</v>
      </c>
      <c r="E772" s="2" t="n">
        <v>13932</v>
      </c>
      <c r="H772" s="4" t="str">
        <f aca="false">IF(G772=0,"",G772/F772)</f>
        <v/>
      </c>
    </row>
    <row r="773" customFormat="false" ht="15" hidden="false" customHeight="false" outlineLevel="0" collapsed="false">
      <c r="A773" s="0" t="s">
        <v>435</v>
      </c>
      <c r="B773" s="1" t="n">
        <v>1520</v>
      </c>
      <c r="C773" s="0" t="s">
        <v>455</v>
      </c>
      <c r="D773" s="0" t="s">
        <v>16</v>
      </c>
      <c r="E773" s="2" t="n">
        <v>8915</v>
      </c>
      <c r="H773" s="4" t="str">
        <f aca="false">IF(G773=0,"",G773/F773)</f>
        <v/>
      </c>
    </row>
    <row r="774" customFormat="false" ht="15" hidden="false" customHeight="false" outlineLevel="0" collapsed="false">
      <c r="A774" s="0" t="s">
        <v>435</v>
      </c>
      <c r="B774" s="1" t="n">
        <v>1519</v>
      </c>
      <c r="C774" s="0" t="s">
        <v>456</v>
      </c>
      <c r="D774" s="0" t="s">
        <v>11</v>
      </c>
      <c r="E774" s="2" t="n">
        <v>6572</v>
      </c>
      <c r="H774" s="4" t="str">
        <f aca="false">IF(G774=0,"",G774/F774)</f>
        <v/>
      </c>
    </row>
    <row r="775" customFormat="false" ht="15" hidden="false" customHeight="false" outlineLevel="0" collapsed="false">
      <c r="A775" s="0" t="s">
        <v>435</v>
      </c>
      <c r="B775" s="1" t="n">
        <v>1519</v>
      </c>
      <c r="C775" s="0" t="s">
        <v>456</v>
      </c>
      <c r="D775" s="0" t="s">
        <v>16</v>
      </c>
      <c r="E775" s="2" t="n">
        <v>2424</v>
      </c>
      <c r="H775" s="4" t="str">
        <f aca="false">IF(G775=0,"",G775/F775)</f>
        <v/>
      </c>
    </row>
    <row r="776" customFormat="false" ht="15" hidden="false" customHeight="false" outlineLevel="0" collapsed="false">
      <c r="A776" s="0" t="s">
        <v>457</v>
      </c>
      <c r="B776" s="1" t="n">
        <v>124</v>
      </c>
      <c r="C776" s="0" t="s">
        <v>458</v>
      </c>
      <c r="D776" s="0" t="s">
        <v>11</v>
      </c>
      <c r="E776" s="2" t="n">
        <v>14296</v>
      </c>
      <c r="F776" s="3" t="n">
        <v>15117</v>
      </c>
      <c r="G776" s="2" t="n">
        <v>-821</v>
      </c>
      <c r="H776" s="4" t="n">
        <f aca="false">IF(G776=0,"",G776/F776)</f>
        <v>-0.0543097175365483</v>
      </c>
    </row>
    <row r="777" customFormat="false" ht="15" hidden="false" customHeight="false" outlineLevel="0" collapsed="false">
      <c r="A777" s="0" t="s">
        <v>457</v>
      </c>
      <c r="B777" s="1" t="n">
        <v>124</v>
      </c>
      <c r="C777" s="0" t="s">
        <v>458</v>
      </c>
      <c r="D777" s="0" t="s">
        <v>16</v>
      </c>
      <c r="E777" s="2" t="n">
        <v>8078</v>
      </c>
      <c r="F777" s="3" t="n">
        <v>7464</v>
      </c>
      <c r="G777" s="2" t="n">
        <v>614</v>
      </c>
      <c r="H777" s="4" t="n">
        <f aca="false">IF(G777=0,"",G777/F777)</f>
        <v>0.0822615219721329</v>
      </c>
    </row>
    <row r="778" customFormat="false" ht="15" hidden="false" customHeight="false" outlineLevel="0" collapsed="false">
      <c r="A778" s="0" t="s">
        <v>457</v>
      </c>
      <c r="B778" s="1" t="n">
        <v>179</v>
      </c>
      <c r="C778" s="0" t="s">
        <v>459</v>
      </c>
      <c r="D778" s="0" t="s">
        <v>11</v>
      </c>
      <c r="E778" s="2" t="n">
        <v>17602</v>
      </c>
      <c r="F778" s="3" t="n">
        <v>18141</v>
      </c>
      <c r="G778" s="2" t="n">
        <v>-539</v>
      </c>
      <c r="H778" s="4" t="n">
        <f aca="false">IF(G778=0,"",G778/F778)</f>
        <v>-0.0297117027727248</v>
      </c>
    </row>
    <row r="779" customFormat="false" ht="15" hidden="false" customHeight="false" outlineLevel="0" collapsed="false">
      <c r="A779" s="0" t="s">
        <v>457</v>
      </c>
      <c r="B779" s="1" t="n">
        <v>179</v>
      </c>
      <c r="C779" s="0" t="s">
        <v>459</v>
      </c>
      <c r="D779" s="0" t="s">
        <v>16</v>
      </c>
      <c r="E779" s="2" t="n">
        <v>3589</v>
      </c>
      <c r="F779" s="3" t="n">
        <v>4498</v>
      </c>
      <c r="G779" s="2" t="n">
        <v>-909</v>
      </c>
      <c r="H779" s="4" t="n">
        <f aca="false">IF(G779=0,"",G779/F779)</f>
        <v>-0.202089817696754</v>
      </c>
    </row>
    <row r="780" customFormat="false" ht="15" hidden="false" customHeight="false" outlineLevel="0" collapsed="false">
      <c r="A780" s="0" t="s">
        <v>457</v>
      </c>
      <c r="B780" s="1" t="n">
        <v>153</v>
      </c>
      <c r="C780" s="0" t="s">
        <v>460</v>
      </c>
      <c r="D780" s="0" t="s">
        <v>11</v>
      </c>
      <c r="E780" s="2" t="n">
        <v>16137</v>
      </c>
      <c r="F780" s="3" t="n">
        <v>16719</v>
      </c>
      <c r="G780" s="2" t="n">
        <v>-582</v>
      </c>
      <c r="H780" s="4" t="n">
        <f aca="false">IF(G780=0,"",G780/F780)</f>
        <v>-0.0348106944195227</v>
      </c>
    </row>
    <row r="781" customFormat="false" ht="15" hidden="false" customHeight="false" outlineLevel="0" collapsed="false">
      <c r="A781" s="0" t="s">
        <v>457</v>
      </c>
      <c r="B781" s="1" t="n">
        <v>153</v>
      </c>
      <c r="C781" s="0" t="s">
        <v>460</v>
      </c>
      <c r="D781" s="0" t="s">
        <v>16</v>
      </c>
      <c r="E781" s="2" t="n">
        <v>8478</v>
      </c>
      <c r="F781" s="3" t="n">
        <v>4334</v>
      </c>
      <c r="G781" s="2" t="n">
        <v>4144</v>
      </c>
      <c r="H781" s="4" t="n">
        <f aca="false">IF(G781=0,"",G781/F781)</f>
        <v>0.956160590678357</v>
      </c>
    </row>
    <row r="782" customFormat="false" ht="15" hidden="false" customHeight="false" outlineLevel="0" collapsed="false">
      <c r="A782" s="0" t="s">
        <v>457</v>
      </c>
      <c r="B782" s="1" t="n">
        <v>165</v>
      </c>
      <c r="C782" s="0" t="s">
        <v>461</v>
      </c>
      <c r="D782" s="0" t="s">
        <v>11</v>
      </c>
      <c r="E782" s="2" t="n">
        <v>13937</v>
      </c>
      <c r="F782" s="3" t="n">
        <v>14867</v>
      </c>
      <c r="G782" s="2" t="n">
        <v>-930</v>
      </c>
      <c r="H782" s="4" t="n">
        <f aca="false">IF(G782=0,"",G782/F782)</f>
        <v>-0.0625546512410036</v>
      </c>
    </row>
    <row r="783" customFormat="false" ht="15" hidden="false" customHeight="false" outlineLevel="0" collapsed="false">
      <c r="A783" s="0" t="s">
        <v>457</v>
      </c>
      <c r="B783" s="1" t="n">
        <v>165</v>
      </c>
      <c r="C783" s="0" t="s">
        <v>461</v>
      </c>
      <c r="D783" s="0" t="s">
        <v>16</v>
      </c>
      <c r="E783" s="2" t="n">
        <v>11625</v>
      </c>
      <c r="F783" s="3" t="n">
        <v>11909</v>
      </c>
      <c r="G783" s="2" t="n">
        <v>-284</v>
      </c>
      <c r="H783" s="4" t="n">
        <f aca="false">IF(G783=0,"",G783/F783)</f>
        <v>-0.0238475102863381</v>
      </c>
    </row>
    <row r="784" customFormat="false" ht="15" hidden="false" customHeight="false" outlineLevel="0" collapsed="false">
      <c r="A784" s="0" t="s">
        <v>457</v>
      </c>
      <c r="B784" s="1" t="n">
        <v>159</v>
      </c>
      <c r="C784" s="0" t="s">
        <v>462</v>
      </c>
      <c r="D784" s="0" t="s">
        <v>11</v>
      </c>
      <c r="E784" s="2" t="n">
        <v>13261</v>
      </c>
      <c r="F784" s="3" t="n">
        <v>14553</v>
      </c>
      <c r="G784" s="2" t="n">
        <v>-1292</v>
      </c>
      <c r="H784" s="4" t="n">
        <f aca="false">IF(G784=0,"",G784/F784)</f>
        <v>-0.0887789459218031</v>
      </c>
    </row>
    <row r="785" customFormat="false" ht="15" hidden="false" customHeight="false" outlineLevel="0" collapsed="false">
      <c r="A785" s="0" t="s">
        <v>457</v>
      </c>
      <c r="B785" s="1" t="n">
        <v>159</v>
      </c>
      <c r="C785" s="0" t="s">
        <v>462</v>
      </c>
      <c r="D785" s="0" t="s">
        <v>16</v>
      </c>
      <c r="E785" s="2" t="n">
        <v>7365</v>
      </c>
      <c r="F785" s="3" t="n">
        <v>9610</v>
      </c>
      <c r="G785" s="2" t="n">
        <v>-2245</v>
      </c>
      <c r="H785" s="4" t="n">
        <f aca="false">IF(G785=0,"",G785/F785)</f>
        <v>-0.233610822060354</v>
      </c>
    </row>
    <row r="786" customFormat="false" ht="15" hidden="false" customHeight="false" outlineLevel="0" collapsed="false">
      <c r="A786" s="0" t="s">
        <v>457</v>
      </c>
      <c r="B786" s="1" t="n">
        <v>126</v>
      </c>
      <c r="C786" s="0" t="s">
        <v>463</v>
      </c>
      <c r="D786" s="0" t="s">
        <v>11</v>
      </c>
      <c r="E786" s="2" t="n">
        <v>15163</v>
      </c>
      <c r="F786" s="3" t="n">
        <v>15722</v>
      </c>
      <c r="G786" s="2" t="n">
        <v>-559</v>
      </c>
      <c r="H786" s="4" t="n">
        <f aca="false">IF(G786=0,"",G786/F786)</f>
        <v>-0.0355552728660476</v>
      </c>
    </row>
    <row r="787" customFormat="false" ht="15" hidden="false" customHeight="false" outlineLevel="0" collapsed="false">
      <c r="A787" s="0" t="s">
        <v>457</v>
      </c>
      <c r="B787" s="1" t="n">
        <v>126</v>
      </c>
      <c r="C787" s="0" t="s">
        <v>463</v>
      </c>
      <c r="D787" s="0" t="s">
        <v>16</v>
      </c>
      <c r="E787" s="2" t="n">
        <v>8351</v>
      </c>
      <c r="F787" s="3" t="n">
        <v>14060</v>
      </c>
      <c r="G787" s="2" t="n">
        <v>-5709</v>
      </c>
      <c r="H787" s="4" t="n">
        <f aca="false">IF(G787=0,"",G787/F787)</f>
        <v>-0.406045519203414</v>
      </c>
    </row>
    <row r="788" customFormat="false" ht="15" hidden="false" customHeight="false" outlineLevel="0" collapsed="false">
      <c r="A788" s="0" t="s">
        <v>457</v>
      </c>
      <c r="B788" s="1" t="n">
        <v>152</v>
      </c>
      <c r="C788" s="0" t="s">
        <v>464</v>
      </c>
      <c r="D788" s="0" t="s">
        <v>11</v>
      </c>
      <c r="E788" s="2" t="n">
        <v>11893</v>
      </c>
      <c r="F788" s="3" t="n">
        <v>11897</v>
      </c>
      <c r="G788" s="2" t="n">
        <v>-4</v>
      </c>
      <c r="H788" s="4" t="n">
        <f aca="false">IF(G788=0,"",G788/F788)</f>
        <v>-0.000336219214928133</v>
      </c>
    </row>
    <row r="789" customFormat="false" ht="15" hidden="false" customHeight="false" outlineLevel="0" collapsed="false">
      <c r="A789" s="0" t="s">
        <v>457</v>
      </c>
      <c r="B789" s="1" t="n">
        <v>152</v>
      </c>
      <c r="C789" s="0" t="s">
        <v>464</v>
      </c>
      <c r="D789" s="0" t="s">
        <v>16</v>
      </c>
      <c r="E789" s="2" t="n">
        <v>2640</v>
      </c>
      <c r="F789" s="3" t="n">
        <v>2561</v>
      </c>
      <c r="G789" s="2" t="n">
        <v>79</v>
      </c>
      <c r="H789" s="4" t="n">
        <f aca="false">IF(G789=0,"",G789/F789)</f>
        <v>0.0308473252635689</v>
      </c>
    </row>
    <row r="790" customFormat="false" ht="15" hidden="false" customHeight="false" outlineLevel="0" collapsed="false">
      <c r="A790" s="0" t="s">
        <v>457</v>
      </c>
      <c r="B790" s="1" t="n">
        <v>125</v>
      </c>
      <c r="C790" s="0" t="s">
        <v>465</v>
      </c>
      <c r="D790" s="0" t="s">
        <v>11</v>
      </c>
      <c r="E790" s="2" t="n">
        <v>14682</v>
      </c>
      <c r="F790" s="3" t="n">
        <v>15722</v>
      </c>
      <c r="G790" s="2" t="n">
        <v>-1040</v>
      </c>
      <c r="H790" s="4" t="n">
        <f aca="false">IF(G790=0,"",G790/F790)</f>
        <v>-0.0661493448670653</v>
      </c>
    </row>
    <row r="791" customFormat="false" ht="15" hidden="false" customHeight="false" outlineLevel="0" collapsed="false">
      <c r="A791" s="0" t="s">
        <v>457</v>
      </c>
      <c r="B791" s="1" t="n">
        <v>125</v>
      </c>
      <c r="C791" s="0" t="s">
        <v>465</v>
      </c>
      <c r="D791" s="0" t="s">
        <v>16</v>
      </c>
      <c r="E791" s="2" t="n">
        <v>8067</v>
      </c>
      <c r="F791" s="3" t="n">
        <v>12528</v>
      </c>
      <c r="G791" s="2" t="n">
        <v>-4461</v>
      </c>
      <c r="H791" s="4" t="n">
        <f aca="false">IF(G791=0,"",G791/F791)</f>
        <v>-0.356082375478927</v>
      </c>
    </row>
    <row r="792" customFormat="false" ht="15" hidden="false" customHeight="false" outlineLevel="0" collapsed="false">
      <c r="A792" s="0" t="s">
        <v>457</v>
      </c>
      <c r="B792" s="1" t="n">
        <v>170</v>
      </c>
      <c r="C792" s="0" t="s">
        <v>466</v>
      </c>
      <c r="D792" s="0" t="s">
        <v>11</v>
      </c>
      <c r="E792" s="2" t="n">
        <v>17285</v>
      </c>
      <c r="F792" s="3" t="n">
        <v>17579</v>
      </c>
      <c r="G792" s="2" t="n">
        <v>-294</v>
      </c>
      <c r="H792" s="4" t="n">
        <f aca="false">IF(G792=0,"",G792/F792)</f>
        <v>-0.0167245008248478</v>
      </c>
    </row>
    <row r="793" customFormat="false" ht="15" hidden="false" customHeight="false" outlineLevel="0" collapsed="false">
      <c r="A793" s="0" t="s">
        <v>457</v>
      </c>
      <c r="B793" s="1" t="n">
        <v>170</v>
      </c>
      <c r="C793" s="0" t="s">
        <v>466</v>
      </c>
      <c r="D793" s="0" t="s">
        <v>16</v>
      </c>
      <c r="E793" s="2" t="n">
        <v>11957</v>
      </c>
      <c r="F793" s="3" t="n">
        <v>16391</v>
      </c>
      <c r="G793" s="2" t="n">
        <v>-4434</v>
      </c>
      <c r="H793" s="4" t="n">
        <f aca="false">IF(G793=0,"",G793/F793)</f>
        <v>-0.270514306631688</v>
      </c>
    </row>
    <row r="794" customFormat="false" ht="15" hidden="false" customHeight="false" outlineLevel="0" collapsed="false">
      <c r="A794" s="0" t="s">
        <v>467</v>
      </c>
      <c r="B794" s="1" t="n">
        <v>418</v>
      </c>
      <c r="C794" s="0" t="s">
        <v>468</v>
      </c>
      <c r="D794" s="0" t="s">
        <v>11</v>
      </c>
      <c r="E794" s="2" t="n">
        <v>8567</v>
      </c>
      <c r="F794" s="3" t="n">
        <v>10956</v>
      </c>
      <c r="G794" s="2" t="n">
        <v>-2389</v>
      </c>
      <c r="H794" s="4" t="n">
        <f aca="false">IF(G794=0,"",G794/F794)</f>
        <v>-0.218054034319095</v>
      </c>
    </row>
    <row r="795" customFormat="false" ht="15" hidden="false" customHeight="false" outlineLevel="0" collapsed="false">
      <c r="A795" s="0" t="s">
        <v>467</v>
      </c>
      <c r="B795" s="1" t="n">
        <v>418</v>
      </c>
      <c r="C795" s="0" t="s">
        <v>468</v>
      </c>
      <c r="D795" s="0" t="s">
        <v>16</v>
      </c>
      <c r="E795" s="2" t="n">
        <v>2586</v>
      </c>
      <c r="F795" s="3" t="n">
        <v>4817</v>
      </c>
      <c r="G795" s="2" t="n">
        <v>-2231</v>
      </c>
      <c r="H795" s="4" t="n">
        <f aca="false">IF(G795=0,"",G795/F795)</f>
        <v>-0.463151339007681</v>
      </c>
    </row>
    <row r="796" customFormat="false" ht="15" hidden="false" customHeight="false" outlineLevel="0" collapsed="false">
      <c r="A796" s="0" t="s">
        <v>467</v>
      </c>
      <c r="B796" s="1" t="n">
        <v>416</v>
      </c>
      <c r="C796" s="0" t="s">
        <v>469</v>
      </c>
      <c r="D796" s="0" t="s">
        <v>11</v>
      </c>
      <c r="E796" s="2" t="n">
        <v>7657</v>
      </c>
      <c r="F796" s="3" t="n">
        <v>9667</v>
      </c>
      <c r="G796" s="2" t="n">
        <v>-2010</v>
      </c>
      <c r="H796" s="4" t="n">
        <f aca="false">IF(G796=0,"",G796/F796)</f>
        <v>-0.207923864694321</v>
      </c>
    </row>
    <row r="797" customFormat="false" ht="15" hidden="false" customHeight="false" outlineLevel="0" collapsed="false">
      <c r="A797" s="0" t="s">
        <v>467</v>
      </c>
      <c r="B797" s="1" t="n">
        <v>416</v>
      </c>
      <c r="C797" s="0" t="s">
        <v>469</v>
      </c>
      <c r="D797" s="0" t="s">
        <v>16</v>
      </c>
      <c r="E797" s="2" t="n">
        <v>4126</v>
      </c>
      <c r="F797" s="3" t="n">
        <v>5455</v>
      </c>
      <c r="G797" s="2" t="n">
        <v>-1329</v>
      </c>
      <c r="H797" s="4" t="n">
        <f aca="false">IF(G797=0,"",G797/F797)</f>
        <v>-0.243629697525206</v>
      </c>
    </row>
    <row r="798" customFormat="false" ht="15" hidden="false" customHeight="false" outlineLevel="0" collapsed="false">
      <c r="A798" s="0" t="s">
        <v>470</v>
      </c>
      <c r="B798" s="1" t="n">
        <v>370</v>
      </c>
      <c r="C798" s="0" t="s">
        <v>471</v>
      </c>
      <c r="D798" s="0" t="s">
        <v>11</v>
      </c>
      <c r="E798" s="2" t="n">
        <v>11859</v>
      </c>
      <c r="F798" s="3" t="n">
        <v>12773</v>
      </c>
      <c r="G798" s="2" t="n">
        <v>-914</v>
      </c>
      <c r="H798" s="4" t="n">
        <f aca="false">IF(G798=0,"",G798/F798)</f>
        <v>-0.0715571909496594</v>
      </c>
    </row>
    <row r="799" customFormat="false" ht="15" hidden="false" customHeight="false" outlineLevel="0" collapsed="false">
      <c r="A799" s="0" t="s">
        <v>470</v>
      </c>
      <c r="B799" s="1" t="n">
        <v>331</v>
      </c>
      <c r="C799" s="0" t="s">
        <v>472</v>
      </c>
      <c r="D799" s="0" t="s">
        <v>11</v>
      </c>
      <c r="E799" s="2" t="n">
        <v>14880</v>
      </c>
      <c r="F799" s="3" t="n">
        <v>15715</v>
      </c>
      <c r="G799" s="2" t="n">
        <v>-835</v>
      </c>
      <c r="H799" s="4" t="n">
        <f aca="false">IF(G799=0,"",G799/F799)</f>
        <v>-0.0531339484568883</v>
      </c>
    </row>
    <row r="800" customFormat="false" ht="15" hidden="false" customHeight="false" outlineLevel="0" collapsed="false">
      <c r="A800" s="0" t="s">
        <v>470</v>
      </c>
      <c r="B800" s="1" t="n">
        <v>331</v>
      </c>
      <c r="C800" s="0" t="s">
        <v>472</v>
      </c>
      <c r="D800" s="0" t="s">
        <v>16</v>
      </c>
      <c r="E800" s="2" t="n">
        <v>3026</v>
      </c>
      <c r="F800" s="3" t="n">
        <v>3403</v>
      </c>
      <c r="G800" s="2" t="n">
        <v>-377</v>
      </c>
      <c r="H800" s="4" t="n">
        <f aca="false">IF(G800=0,"",G800/F800)</f>
        <v>-0.110784601821922</v>
      </c>
    </row>
    <row r="801" customFormat="false" ht="15" hidden="false" customHeight="false" outlineLevel="0" collapsed="false">
      <c r="A801" s="0" t="s">
        <v>470</v>
      </c>
      <c r="B801" s="1" t="n">
        <v>242</v>
      </c>
      <c r="C801" s="0" t="s">
        <v>473</v>
      </c>
      <c r="D801" s="0" t="s">
        <v>11</v>
      </c>
      <c r="E801" s="2" t="n">
        <v>6063</v>
      </c>
      <c r="F801" s="3" t="n">
        <v>9034</v>
      </c>
      <c r="G801" s="2" t="n">
        <v>-2971</v>
      </c>
      <c r="H801" s="4" t="n">
        <f aca="false">IF(G801=0,"",G801/F801)</f>
        <v>-0.32886871817578</v>
      </c>
    </row>
    <row r="802" customFormat="false" ht="15" hidden="false" customHeight="false" outlineLevel="0" collapsed="false">
      <c r="A802" s="0" t="s">
        <v>470</v>
      </c>
      <c r="B802" s="1" t="n">
        <v>242</v>
      </c>
      <c r="C802" s="0" t="s">
        <v>473</v>
      </c>
      <c r="D802" s="0" t="s">
        <v>16</v>
      </c>
      <c r="E802" s="2" t="n">
        <v>4486</v>
      </c>
      <c r="H802" s="4" t="str">
        <f aca="false">IF(G802=0,"",G802/F802)</f>
        <v/>
      </c>
    </row>
    <row r="803" customFormat="false" ht="15" hidden="false" customHeight="false" outlineLevel="0" collapsed="false">
      <c r="A803" s="0" t="s">
        <v>470</v>
      </c>
      <c r="B803" s="1" t="n">
        <v>230</v>
      </c>
      <c r="C803" s="0" t="s">
        <v>474</v>
      </c>
      <c r="D803" s="0" t="s">
        <v>11</v>
      </c>
      <c r="E803" s="2" t="n">
        <v>11986</v>
      </c>
      <c r="F803" s="3" t="n">
        <v>13442</v>
      </c>
      <c r="G803" s="2" t="n">
        <v>-1456</v>
      </c>
      <c r="H803" s="4" t="n">
        <f aca="false">IF(G803=0,"",G803/F803)</f>
        <v>-0.108317214700193</v>
      </c>
    </row>
    <row r="804" customFormat="false" ht="15" hidden="false" customHeight="false" outlineLevel="0" collapsed="false">
      <c r="A804" s="0" t="s">
        <v>470</v>
      </c>
      <c r="B804" s="1" t="n">
        <v>230</v>
      </c>
      <c r="C804" s="0" t="s">
        <v>474</v>
      </c>
      <c r="D804" s="0" t="s">
        <v>16</v>
      </c>
      <c r="E804" s="2" t="n">
        <v>2331</v>
      </c>
      <c r="F804" s="3" t="n">
        <v>2978</v>
      </c>
      <c r="G804" s="2" t="n">
        <v>-647</v>
      </c>
      <c r="H804" s="4" t="n">
        <f aca="false">IF(G804=0,"",G804/F804)</f>
        <v>-0.217259905977166</v>
      </c>
    </row>
    <row r="805" customFormat="false" ht="15" hidden="false" customHeight="false" outlineLevel="0" collapsed="false">
      <c r="A805" s="0" t="s">
        <v>470</v>
      </c>
      <c r="B805" s="1" t="n">
        <v>214</v>
      </c>
      <c r="C805" s="0" t="s">
        <v>475</v>
      </c>
      <c r="D805" s="0" t="s">
        <v>11</v>
      </c>
      <c r="E805" s="2" t="n">
        <v>8080</v>
      </c>
      <c r="F805" s="3" t="n">
        <v>10440</v>
      </c>
      <c r="G805" s="2" t="n">
        <v>-2360</v>
      </c>
      <c r="H805" s="4" t="n">
        <f aca="false">IF(G805=0,"",G805/F805)</f>
        <v>-0.226053639846743</v>
      </c>
    </row>
    <row r="806" customFormat="false" ht="15" hidden="false" customHeight="false" outlineLevel="0" collapsed="false">
      <c r="A806" s="0" t="s">
        <v>476</v>
      </c>
      <c r="B806" s="1" t="n">
        <v>877</v>
      </c>
      <c r="C806" s="0" t="s">
        <v>477</v>
      </c>
      <c r="D806" s="0" t="s">
        <v>11</v>
      </c>
      <c r="E806" s="2" t="n">
        <v>18367</v>
      </c>
      <c r="F806" s="3" t="n">
        <v>18395</v>
      </c>
      <c r="G806" s="2" t="n">
        <v>-28</v>
      </c>
      <c r="H806" s="4" t="n">
        <f aca="false">IF(G806=0,"",G806/F806)</f>
        <v>-0.00152215275890188</v>
      </c>
    </row>
    <row r="807" customFormat="false" ht="15" hidden="false" customHeight="false" outlineLevel="0" collapsed="false">
      <c r="A807" s="0" t="s">
        <v>476</v>
      </c>
      <c r="B807" s="1" t="n">
        <v>877</v>
      </c>
      <c r="C807" s="0" t="s">
        <v>477</v>
      </c>
      <c r="D807" s="0" t="s">
        <v>478</v>
      </c>
      <c r="E807" s="2" t="n">
        <v>10747</v>
      </c>
      <c r="H807" s="4" t="str">
        <f aca="false">IF(G807=0,"",G807/F807)</f>
        <v/>
      </c>
    </row>
    <row r="808" customFormat="false" ht="15" hidden="false" customHeight="false" outlineLevel="0" collapsed="false">
      <c r="A808" s="0" t="s">
        <v>476</v>
      </c>
      <c r="B808" s="1" t="n">
        <v>877</v>
      </c>
      <c r="C808" s="0" t="s">
        <v>477</v>
      </c>
      <c r="D808" s="0" t="s">
        <v>479</v>
      </c>
      <c r="E808" s="2" t="n">
        <v>16932</v>
      </c>
      <c r="F808" s="3" t="n">
        <v>15679</v>
      </c>
      <c r="G808" s="2" t="n">
        <v>1253</v>
      </c>
      <c r="H808" s="4" t="n">
        <f aca="false">IF(G808=0,"",G808/F808)</f>
        <v>0.0799158109573315</v>
      </c>
    </row>
    <row r="809" customFormat="false" ht="15" hidden="false" customHeight="false" outlineLevel="0" collapsed="false">
      <c r="A809" s="0" t="s">
        <v>476</v>
      </c>
      <c r="B809" s="1" t="n">
        <v>871</v>
      </c>
      <c r="C809" s="0" t="s">
        <v>480</v>
      </c>
      <c r="D809" s="0" t="s">
        <v>11</v>
      </c>
      <c r="E809" s="2" t="n">
        <v>18315</v>
      </c>
      <c r="F809" s="3" t="n">
        <v>13613</v>
      </c>
      <c r="G809" s="2" t="n">
        <v>4702</v>
      </c>
      <c r="H809" s="4" t="n">
        <f aca="false">IF(G809=0,"",G809/F809)</f>
        <v>0.345405127451701</v>
      </c>
    </row>
    <row r="810" customFormat="false" ht="15" hidden="false" customHeight="false" outlineLevel="0" collapsed="false">
      <c r="A810" s="0" t="s">
        <v>476</v>
      </c>
      <c r="B810" s="1" t="n">
        <v>876</v>
      </c>
      <c r="C810" s="0" t="s">
        <v>481</v>
      </c>
      <c r="D810" s="0" t="s">
        <v>11</v>
      </c>
      <c r="E810" s="2" t="n">
        <v>17312</v>
      </c>
      <c r="F810" s="3" t="n">
        <v>17264</v>
      </c>
      <c r="G810" s="2" t="n">
        <v>48</v>
      </c>
      <c r="H810" s="4" t="n">
        <f aca="false">IF(G810=0,"",G810/F810)</f>
        <v>0.00278035217794254</v>
      </c>
    </row>
    <row r="811" customFormat="false" ht="15" hidden="false" customHeight="false" outlineLevel="0" collapsed="false">
      <c r="A811" s="0" t="s">
        <v>476</v>
      </c>
      <c r="B811" s="1" t="n">
        <v>876</v>
      </c>
      <c r="C811" s="0" t="s">
        <v>481</v>
      </c>
      <c r="D811" s="0" t="s">
        <v>479</v>
      </c>
      <c r="E811" s="2" t="n">
        <v>13980</v>
      </c>
      <c r="F811" s="3" t="n">
        <v>12408</v>
      </c>
      <c r="G811" s="2" t="n">
        <v>1572</v>
      </c>
      <c r="H811" s="4" t="n">
        <f aca="false">IF(G811=0,"",G811/F811)</f>
        <v>0.126692456479691</v>
      </c>
    </row>
    <row r="812" customFormat="false" ht="15" hidden="false" customHeight="false" outlineLevel="0" collapsed="false">
      <c r="A812" s="0" t="s">
        <v>476</v>
      </c>
      <c r="B812" s="1" t="n">
        <v>876</v>
      </c>
      <c r="C812" s="0" t="s">
        <v>481</v>
      </c>
      <c r="D812" s="0" t="s">
        <v>482</v>
      </c>
      <c r="E812" s="2" t="n">
        <v>6674</v>
      </c>
      <c r="F812" s="3" t="n">
        <v>5212</v>
      </c>
      <c r="G812" s="2" t="n">
        <v>1462</v>
      </c>
      <c r="H812" s="4" t="n">
        <f aca="false">IF(G812=0,"",G812/F812)</f>
        <v>0.280506523407521</v>
      </c>
    </row>
    <row r="813" customFormat="false" ht="15" hidden="false" customHeight="false" outlineLevel="0" collapsed="false">
      <c r="A813" s="0" t="s">
        <v>483</v>
      </c>
      <c r="B813" s="1" t="n">
        <v>831</v>
      </c>
      <c r="C813" s="0" t="s">
        <v>484</v>
      </c>
      <c r="D813" s="0" t="s">
        <v>11</v>
      </c>
      <c r="E813" s="2" t="n">
        <v>18674</v>
      </c>
      <c r="F813" s="3" t="n">
        <v>18915</v>
      </c>
      <c r="G813" s="2" t="n">
        <v>-241</v>
      </c>
      <c r="H813" s="4" t="n">
        <f aca="false">IF(G813=0,"",G813/F813)</f>
        <v>-0.012741210679355</v>
      </c>
    </row>
    <row r="814" customFormat="false" ht="15" hidden="false" customHeight="false" outlineLevel="0" collapsed="false">
      <c r="A814" s="0" t="s">
        <v>483</v>
      </c>
      <c r="B814" s="1" t="n">
        <v>831</v>
      </c>
      <c r="C814" s="0" t="s">
        <v>484</v>
      </c>
      <c r="D814" s="0" t="s">
        <v>485</v>
      </c>
      <c r="E814" s="2" t="n">
        <v>18254</v>
      </c>
      <c r="F814" s="3" t="n">
        <v>18647</v>
      </c>
      <c r="G814" s="2" t="n">
        <v>-393</v>
      </c>
      <c r="H814" s="4" t="n">
        <f aca="false">IF(G814=0,"",G814/F814)</f>
        <v>-0.0210757762642784</v>
      </c>
    </row>
    <row r="815" customFormat="false" ht="15" hidden="false" customHeight="false" outlineLevel="0" collapsed="false">
      <c r="A815" s="0" t="s">
        <v>483</v>
      </c>
      <c r="B815" s="1" t="n">
        <v>831</v>
      </c>
      <c r="C815" s="0" t="s">
        <v>484</v>
      </c>
      <c r="D815" s="0" t="s">
        <v>486</v>
      </c>
      <c r="E815" s="2" t="n">
        <v>15815</v>
      </c>
      <c r="F815" s="3" t="n">
        <v>13458</v>
      </c>
      <c r="G815" s="2" t="n">
        <v>2357</v>
      </c>
      <c r="H815" s="4" t="n">
        <f aca="false">IF(G815=0,"",G815/F815)</f>
        <v>0.175137464705008</v>
      </c>
    </row>
    <row r="816" customFormat="false" ht="15" hidden="false" customHeight="false" outlineLevel="0" collapsed="false">
      <c r="A816" s="0" t="s">
        <v>483</v>
      </c>
      <c r="B816" s="1" t="n">
        <v>841</v>
      </c>
      <c r="C816" s="0" t="s">
        <v>487</v>
      </c>
      <c r="D816" s="0" t="s">
        <v>11</v>
      </c>
      <c r="E816" s="2" t="n">
        <v>18032</v>
      </c>
      <c r="F816" s="3" t="n">
        <v>18526</v>
      </c>
      <c r="G816" s="2" t="n">
        <v>-494</v>
      </c>
      <c r="H816" s="4" t="n">
        <f aca="false">IF(G816=0,"",G816/F816)</f>
        <v>-0.0266652272481917</v>
      </c>
    </row>
    <row r="817" customFormat="false" ht="15" hidden="false" customHeight="false" outlineLevel="0" collapsed="false">
      <c r="A817" s="0" t="s">
        <v>483</v>
      </c>
      <c r="B817" s="1" t="n">
        <v>836</v>
      </c>
      <c r="C817" s="0" t="s">
        <v>488</v>
      </c>
      <c r="D817" s="0" t="s">
        <v>11</v>
      </c>
      <c r="E817" s="2" t="n">
        <v>18490</v>
      </c>
      <c r="F817" s="3" t="n">
        <v>18694</v>
      </c>
      <c r="G817" s="2" t="n">
        <v>-204</v>
      </c>
      <c r="H817" s="4" t="n">
        <f aca="false">IF(G817=0,"",G817/F817)</f>
        <v>-0.0109125922755964</v>
      </c>
    </row>
    <row r="818" customFormat="false" ht="15" hidden="false" customHeight="false" outlineLevel="0" collapsed="false">
      <c r="A818" s="0" t="s">
        <v>483</v>
      </c>
      <c r="B818" s="1" t="n">
        <v>836</v>
      </c>
      <c r="C818" s="0" t="s">
        <v>488</v>
      </c>
      <c r="D818" s="0" t="s">
        <v>486</v>
      </c>
      <c r="E818" s="2" t="n">
        <v>5718</v>
      </c>
      <c r="F818" s="3" t="n">
        <v>11593</v>
      </c>
      <c r="G818" s="2" t="n">
        <v>-5875</v>
      </c>
      <c r="H818" s="4" t="n">
        <f aca="false">IF(G818=0,"",G818/F818)</f>
        <v>-0.506771327525231</v>
      </c>
    </row>
    <row r="819" customFormat="false" ht="15" hidden="false" customHeight="false" outlineLevel="0" collapsed="false">
      <c r="A819" s="0" t="s">
        <v>483</v>
      </c>
      <c r="B819" s="1" t="n">
        <v>867</v>
      </c>
      <c r="C819" s="0" t="s">
        <v>489</v>
      </c>
      <c r="D819" s="0" t="s">
        <v>11</v>
      </c>
      <c r="E819" s="2" t="n">
        <v>18586</v>
      </c>
      <c r="F819" s="3" t="n">
        <v>18215</v>
      </c>
      <c r="G819" s="2" t="n">
        <v>371</v>
      </c>
      <c r="H819" s="4" t="n">
        <f aca="false">IF(G819=0,"",G819/F819)</f>
        <v>0.0203678287125995</v>
      </c>
    </row>
    <row r="820" customFormat="false" ht="15" hidden="false" customHeight="false" outlineLevel="0" collapsed="false">
      <c r="A820" s="0" t="s">
        <v>483</v>
      </c>
      <c r="B820" s="1" t="n">
        <v>867</v>
      </c>
      <c r="C820" s="0" t="s">
        <v>489</v>
      </c>
      <c r="D820" s="0" t="s">
        <v>485</v>
      </c>
      <c r="E820" s="2" t="n">
        <v>18182</v>
      </c>
      <c r="F820" s="3" t="n">
        <v>17773</v>
      </c>
      <c r="G820" s="2" t="n">
        <v>409</v>
      </c>
      <c r="H820" s="4" t="n">
        <f aca="false">IF(G820=0,"",G820/F820)</f>
        <v>0.0230124345917965</v>
      </c>
    </row>
    <row r="821" customFormat="false" ht="15" hidden="false" customHeight="false" outlineLevel="0" collapsed="false">
      <c r="A821" s="0" t="s">
        <v>483</v>
      </c>
      <c r="B821" s="1" t="n">
        <v>867</v>
      </c>
      <c r="C821" s="0" t="s">
        <v>489</v>
      </c>
      <c r="D821" s="0" t="s">
        <v>486</v>
      </c>
      <c r="E821" s="2" t="n">
        <v>2840</v>
      </c>
      <c r="H821" s="4" t="str">
        <f aca="false">IF(G821=0,"",G821/F821)</f>
        <v/>
      </c>
    </row>
    <row r="822" customFormat="false" ht="15" hidden="false" customHeight="false" outlineLevel="0" collapsed="false">
      <c r="A822" s="0" t="s">
        <v>483</v>
      </c>
      <c r="B822" s="1" t="n">
        <v>866</v>
      </c>
      <c r="C822" s="0" t="s">
        <v>490</v>
      </c>
      <c r="D822" s="0" t="s">
        <v>11</v>
      </c>
      <c r="E822" s="2" t="n">
        <v>18735</v>
      </c>
      <c r="F822" s="3" t="n">
        <v>18881</v>
      </c>
      <c r="G822" s="2" t="n">
        <v>-146</v>
      </c>
      <c r="H822" s="4" t="n">
        <f aca="false">IF(G822=0,"",G822/F822)</f>
        <v>-0.00773264127959324</v>
      </c>
    </row>
    <row r="823" customFormat="false" ht="15" hidden="false" customHeight="false" outlineLevel="0" collapsed="false">
      <c r="A823" s="0" t="s">
        <v>483</v>
      </c>
      <c r="B823" s="1" t="n">
        <v>866</v>
      </c>
      <c r="C823" s="0" t="s">
        <v>490</v>
      </c>
      <c r="D823" s="0" t="s">
        <v>485</v>
      </c>
      <c r="E823" s="2" t="n">
        <v>18205</v>
      </c>
      <c r="F823" s="3" t="n">
        <v>18637</v>
      </c>
      <c r="G823" s="2" t="n">
        <v>-432</v>
      </c>
      <c r="H823" s="4" t="n">
        <f aca="false">IF(G823=0,"",G823/F823)</f>
        <v>-0.0231796963030531</v>
      </c>
    </row>
    <row r="824" customFormat="false" ht="15" hidden="false" customHeight="false" outlineLevel="0" collapsed="false">
      <c r="A824" s="0" t="s">
        <v>483</v>
      </c>
      <c r="B824" s="1" t="n">
        <v>866</v>
      </c>
      <c r="C824" s="0" t="s">
        <v>490</v>
      </c>
      <c r="D824" s="0" t="s">
        <v>486</v>
      </c>
      <c r="E824" s="2" t="n">
        <v>17799</v>
      </c>
      <c r="F824" s="3" t="n">
        <v>8069</v>
      </c>
      <c r="G824" s="2" t="n">
        <v>9730</v>
      </c>
      <c r="H824" s="4" t="n">
        <f aca="false">IF(G824=0,"",G824/F824)</f>
        <v>1.20584954765151</v>
      </c>
    </row>
    <row r="825" customFormat="false" ht="15" hidden="false" customHeight="false" outlineLevel="0" collapsed="false">
      <c r="A825" s="0" t="s">
        <v>483</v>
      </c>
      <c r="B825" s="1" t="n">
        <v>846</v>
      </c>
      <c r="C825" s="0" t="s">
        <v>491</v>
      </c>
      <c r="D825" s="0" t="s">
        <v>11</v>
      </c>
      <c r="E825" s="2" t="n">
        <v>18542</v>
      </c>
      <c r="F825" s="3" t="n">
        <v>18662</v>
      </c>
      <c r="G825" s="2" t="n">
        <v>-120</v>
      </c>
      <c r="H825" s="4" t="n">
        <f aca="false">IF(G825=0,"",G825/F825)</f>
        <v>-0.00643017897331476</v>
      </c>
    </row>
    <row r="826" customFormat="false" ht="15" hidden="false" customHeight="false" outlineLevel="0" collapsed="false">
      <c r="A826" s="0" t="s">
        <v>483</v>
      </c>
      <c r="B826" s="1" t="n">
        <v>875</v>
      </c>
      <c r="C826" s="0" t="s">
        <v>492</v>
      </c>
      <c r="D826" s="0" t="s">
        <v>11</v>
      </c>
      <c r="E826" s="2" t="n">
        <v>19097</v>
      </c>
      <c r="F826" s="3" t="n">
        <v>18844</v>
      </c>
      <c r="G826" s="2" t="n">
        <v>253</v>
      </c>
      <c r="H826" s="4" t="n">
        <f aca="false">IF(G826=0,"",G826/F826)</f>
        <v>0.0134260241986839</v>
      </c>
    </row>
    <row r="827" customFormat="false" ht="15" hidden="false" customHeight="false" outlineLevel="0" collapsed="false">
      <c r="A827" s="0" t="s">
        <v>483</v>
      </c>
      <c r="B827" s="1" t="n">
        <v>875</v>
      </c>
      <c r="C827" s="0" t="s">
        <v>492</v>
      </c>
      <c r="D827" s="0" t="s">
        <v>486</v>
      </c>
      <c r="E827" s="2" t="n">
        <v>16358</v>
      </c>
      <c r="F827" s="3" t="n">
        <v>16541</v>
      </c>
      <c r="G827" s="2" t="n">
        <v>-183</v>
      </c>
      <c r="H827" s="4" t="n">
        <f aca="false">IF(G827=0,"",G827/F827)</f>
        <v>-0.0110634181730246</v>
      </c>
    </row>
    <row r="828" customFormat="false" ht="15" hidden="false" customHeight="false" outlineLevel="0" collapsed="false">
      <c r="A828" s="0" t="s">
        <v>493</v>
      </c>
      <c r="B828" s="1" t="n">
        <v>801</v>
      </c>
      <c r="C828" s="0" t="s">
        <v>494</v>
      </c>
      <c r="D828" s="0" t="s">
        <v>11</v>
      </c>
      <c r="E828" s="2" t="n">
        <v>15737</v>
      </c>
      <c r="F828" s="3" t="n">
        <v>15990</v>
      </c>
      <c r="G828" s="2" t="n">
        <v>-253</v>
      </c>
      <c r="H828" s="4" t="n">
        <f aca="false">IF(G828=0,"",G828/F828)</f>
        <v>-0.0158223889931207</v>
      </c>
    </row>
    <row r="829" customFormat="false" ht="15" hidden="false" customHeight="false" outlineLevel="0" collapsed="false">
      <c r="A829" s="0" t="s">
        <v>493</v>
      </c>
      <c r="B829" s="1" t="n">
        <v>801</v>
      </c>
      <c r="C829" s="0" t="s">
        <v>494</v>
      </c>
      <c r="D829" s="0" t="s">
        <v>485</v>
      </c>
      <c r="E829" s="2" t="n">
        <v>14543</v>
      </c>
      <c r="F829" s="3" t="n">
        <v>15014</v>
      </c>
      <c r="G829" s="2" t="n">
        <v>-471</v>
      </c>
      <c r="H829" s="4" t="n">
        <f aca="false">IF(G829=0,"",G829/F829)</f>
        <v>-0.0313707206607167</v>
      </c>
    </row>
    <row r="830" customFormat="false" ht="15" hidden="false" customHeight="false" outlineLevel="0" collapsed="false">
      <c r="A830" s="0" t="s">
        <v>493</v>
      </c>
      <c r="B830" s="1" t="n">
        <v>806</v>
      </c>
      <c r="C830" s="0" t="s">
        <v>495</v>
      </c>
      <c r="D830" s="0" t="s">
        <v>11</v>
      </c>
      <c r="E830" s="2" t="n">
        <v>17039</v>
      </c>
      <c r="F830" s="3" t="n">
        <v>17250</v>
      </c>
      <c r="G830" s="2" t="n">
        <v>-211</v>
      </c>
      <c r="H830" s="4" t="n">
        <f aca="false">IF(G830=0,"",G830/F830)</f>
        <v>-0.012231884057971</v>
      </c>
    </row>
    <row r="831" customFormat="false" ht="15" hidden="false" customHeight="false" outlineLevel="0" collapsed="false">
      <c r="A831" s="0" t="s">
        <v>493</v>
      </c>
      <c r="B831" s="1" t="n">
        <v>806</v>
      </c>
      <c r="C831" s="0" t="s">
        <v>495</v>
      </c>
      <c r="D831" s="0" t="s">
        <v>485</v>
      </c>
      <c r="E831" s="2" t="n">
        <v>15964</v>
      </c>
      <c r="F831" s="3" t="n">
        <v>16568</v>
      </c>
      <c r="G831" s="2" t="n">
        <v>-604</v>
      </c>
      <c r="H831" s="4" t="n">
        <f aca="false">IF(G831=0,"",G831/F831)</f>
        <v>-0.0364558184451956</v>
      </c>
    </row>
    <row r="832" customFormat="false" ht="15" hidden="false" customHeight="false" outlineLevel="0" collapsed="false">
      <c r="A832" s="0" t="s">
        <v>496</v>
      </c>
      <c r="B832" s="1" t="n">
        <v>851</v>
      </c>
      <c r="C832" s="0" t="s">
        <v>497</v>
      </c>
      <c r="D832" s="0" t="s">
        <v>11</v>
      </c>
      <c r="E832" s="2" t="n">
        <v>17580</v>
      </c>
      <c r="F832" s="3" t="n">
        <v>18172</v>
      </c>
      <c r="G832" s="2" t="n">
        <v>-592</v>
      </c>
      <c r="H832" s="4" t="n">
        <f aca="false">IF(G832=0,"",G832/F832)</f>
        <v>-0.0325775918996258</v>
      </c>
    </row>
    <row r="833" customFormat="false" ht="15" hidden="false" customHeight="false" outlineLevel="0" collapsed="false">
      <c r="A833" s="0" t="s">
        <v>496</v>
      </c>
      <c r="B833" s="1" t="n">
        <v>851</v>
      </c>
      <c r="C833" s="0" t="s">
        <v>497</v>
      </c>
      <c r="D833" s="0" t="s">
        <v>485</v>
      </c>
      <c r="E833" s="2" t="n">
        <v>17346</v>
      </c>
      <c r="F833" s="3" t="n">
        <v>17726</v>
      </c>
      <c r="G833" s="2" t="n">
        <v>-380</v>
      </c>
      <c r="H833" s="4" t="n">
        <f aca="false">IF(G833=0,"",G833/F833)</f>
        <v>-0.021437436533905</v>
      </c>
    </row>
    <row r="834" customFormat="false" ht="15" hidden="false" customHeight="false" outlineLevel="0" collapsed="false">
      <c r="A834" s="0" t="s">
        <v>498</v>
      </c>
      <c r="B834" s="1" t="n">
        <v>827</v>
      </c>
      <c r="C834" s="0" t="s">
        <v>499</v>
      </c>
      <c r="D834" s="0" t="s">
        <v>11</v>
      </c>
      <c r="E834" s="2" t="n">
        <v>18121</v>
      </c>
      <c r="H834" s="4" t="str">
        <f aca="false">IF(G834=0,"",G834/F834)</f>
        <v/>
      </c>
    </row>
    <row r="835" customFormat="false" ht="15" hidden="false" customHeight="false" outlineLevel="0" collapsed="false">
      <c r="A835" s="0" t="s">
        <v>498</v>
      </c>
      <c r="B835" s="1" t="n">
        <v>827</v>
      </c>
      <c r="C835" s="0" t="s">
        <v>499</v>
      </c>
      <c r="D835" s="0" t="s">
        <v>485</v>
      </c>
      <c r="E835" s="2" t="n">
        <v>18067</v>
      </c>
      <c r="H835" s="4" t="str">
        <f aca="false">IF(G835=0,"",G835/F835)</f>
        <v/>
      </c>
    </row>
    <row r="836" customFormat="false" ht="15" hidden="false" customHeight="false" outlineLevel="0" collapsed="false">
      <c r="A836" s="0" t="s">
        <v>498</v>
      </c>
      <c r="B836" s="1" t="n">
        <v>821</v>
      </c>
      <c r="C836" s="0" t="s">
        <v>500</v>
      </c>
      <c r="D836" s="0" t="s">
        <v>11</v>
      </c>
      <c r="E836" s="2" t="n">
        <v>16833</v>
      </c>
      <c r="F836" s="3" t="n">
        <v>17393</v>
      </c>
      <c r="G836" s="2" t="n">
        <v>-560</v>
      </c>
      <c r="H836" s="4" t="n">
        <f aca="false">IF(G836=0,"",G836/F836)</f>
        <v>-0.0321968608060714</v>
      </c>
    </row>
    <row r="837" customFormat="false" ht="15" hidden="false" customHeight="false" outlineLevel="0" collapsed="false">
      <c r="A837" s="0" t="s">
        <v>498</v>
      </c>
      <c r="B837" s="1" t="n">
        <v>821</v>
      </c>
      <c r="C837" s="0" t="s">
        <v>500</v>
      </c>
      <c r="D837" s="0" t="s">
        <v>485</v>
      </c>
      <c r="E837" s="2" t="n">
        <v>15442</v>
      </c>
      <c r="F837" s="3" t="n">
        <v>16384</v>
      </c>
      <c r="G837" s="2" t="n">
        <v>-942</v>
      </c>
      <c r="H837" s="4" t="n">
        <f aca="false">IF(G837=0,"",G837/F837)</f>
        <v>-0.0574951171875</v>
      </c>
    </row>
    <row r="838" customFormat="false" ht="15" hidden="false" customHeight="false" outlineLevel="0" collapsed="false">
      <c r="A838" s="0" t="s">
        <v>498</v>
      </c>
      <c r="B838" s="1" t="n">
        <v>826</v>
      </c>
      <c r="C838" s="0" t="s">
        <v>501</v>
      </c>
      <c r="D838" s="0" t="s">
        <v>11</v>
      </c>
      <c r="E838" s="2" t="n">
        <v>18576</v>
      </c>
      <c r="F838" s="3" t="n">
        <v>18529</v>
      </c>
      <c r="G838" s="2" t="n">
        <v>47</v>
      </c>
      <c r="H838" s="4" t="n">
        <f aca="false">IF(G838=0,"",G838/F838)</f>
        <v>0.00253656430460359</v>
      </c>
    </row>
    <row r="839" customFormat="false" ht="15" hidden="false" customHeight="false" outlineLevel="0" collapsed="false">
      <c r="A839" s="0" t="s">
        <v>498</v>
      </c>
      <c r="B839" s="1" t="n">
        <v>826</v>
      </c>
      <c r="C839" s="0" t="s">
        <v>501</v>
      </c>
      <c r="D839" s="0" t="s">
        <v>485</v>
      </c>
      <c r="E839" s="2" t="n">
        <v>18287</v>
      </c>
      <c r="F839" s="3" t="n">
        <v>18283</v>
      </c>
      <c r="G839" s="2" t="n">
        <v>4</v>
      </c>
      <c r="H839" s="4" t="n">
        <f aca="false">IF(G839=0,"",G839/F839)</f>
        <v>0.000218782475523711</v>
      </c>
    </row>
    <row r="840" customFormat="false" ht="15" hidden="false" customHeight="false" outlineLevel="0" collapsed="false">
      <c r="A840" s="0" t="s">
        <v>502</v>
      </c>
      <c r="B840" s="1" t="n">
        <v>864</v>
      </c>
      <c r="C840" s="0" t="s">
        <v>503</v>
      </c>
      <c r="D840" s="0" t="s">
        <v>11</v>
      </c>
      <c r="E840" s="2" t="n">
        <v>14557</v>
      </c>
      <c r="F840" s="3" t="n">
        <v>14956</v>
      </c>
      <c r="G840" s="2" t="n">
        <v>-399</v>
      </c>
      <c r="H840" s="4" t="n">
        <f aca="false">IF(G840=0,"",G840/F840)</f>
        <v>-0.0266782562182402</v>
      </c>
    </row>
    <row r="841" customFormat="false" ht="15" hidden="false" customHeight="false" outlineLevel="0" collapsed="false">
      <c r="A841" s="0" t="s">
        <v>502</v>
      </c>
      <c r="B841" s="1" t="n">
        <v>864</v>
      </c>
      <c r="C841" s="0" t="s">
        <v>503</v>
      </c>
      <c r="D841" s="0" t="s">
        <v>485</v>
      </c>
      <c r="E841" s="2" t="n">
        <v>13388</v>
      </c>
      <c r="F841" s="3" t="n">
        <v>14048</v>
      </c>
      <c r="G841" s="2" t="n">
        <v>-660</v>
      </c>
      <c r="H841" s="4" t="n">
        <f aca="false">IF(G841=0,"",G841/F841)</f>
        <v>-0.0469817767653759</v>
      </c>
    </row>
    <row r="842" customFormat="false" ht="15" hidden="false" customHeight="false" outlineLevel="0" collapsed="false">
      <c r="A842" s="0" t="s">
        <v>504</v>
      </c>
      <c r="B842" s="1" t="n">
        <v>880</v>
      </c>
      <c r="C842" s="0" t="s">
        <v>505</v>
      </c>
      <c r="D842" s="0" t="s">
        <v>11</v>
      </c>
      <c r="E842" s="2" t="n">
        <v>16881</v>
      </c>
      <c r="F842" s="3" t="n">
        <v>16881</v>
      </c>
      <c r="G842" s="2" t="n">
        <v>0</v>
      </c>
      <c r="H842" s="4" t="str">
        <f aca="false">IF(G842=0,"",G842/F842)</f>
        <v/>
      </c>
    </row>
    <row r="843" customFormat="false" ht="15" hidden="false" customHeight="false" outlineLevel="0" collapsed="false">
      <c r="A843" s="0" t="s">
        <v>504</v>
      </c>
      <c r="B843" s="1" t="n">
        <v>880</v>
      </c>
      <c r="C843" s="0" t="s">
        <v>505</v>
      </c>
      <c r="D843" s="0" t="s">
        <v>485</v>
      </c>
      <c r="E843" s="2" t="n">
        <v>15904</v>
      </c>
      <c r="F843" s="3" t="n">
        <v>16285</v>
      </c>
      <c r="G843" s="2" t="n">
        <v>-381</v>
      </c>
      <c r="H843" s="4" t="n">
        <f aca="false">IF(G843=0,"",G843/F843)</f>
        <v>-0.0233957629720602</v>
      </c>
    </row>
    <row r="844" customFormat="false" ht="15" hidden="false" customHeight="false" outlineLevel="0" collapsed="false">
      <c r="A844" s="0" t="s">
        <v>504</v>
      </c>
      <c r="B844" s="1" t="n">
        <v>879</v>
      </c>
      <c r="C844" s="0" t="s">
        <v>506</v>
      </c>
      <c r="D844" s="0" t="s">
        <v>11</v>
      </c>
      <c r="E844" s="2" t="n">
        <v>16304</v>
      </c>
      <c r="F844" s="3" t="n">
        <v>16720</v>
      </c>
      <c r="G844" s="2" t="n">
        <v>-416</v>
      </c>
      <c r="H844" s="4" t="n">
        <f aca="false">IF(G844=0,"",G844/F844)</f>
        <v>-0.0248803827751196</v>
      </c>
    </row>
    <row r="845" customFormat="false" ht="15" hidden="false" customHeight="false" outlineLevel="0" collapsed="false">
      <c r="A845" s="0" t="s">
        <v>504</v>
      </c>
      <c r="B845" s="1" t="n">
        <v>879</v>
      </c>
      <c r="C845" s="0" t="s">
        <v>506</v>
      </c>
      <c r="D845" s="0" t="s">
        <v>485</v>
      </c>
      <c r="E845" s="2" t="n">
        <v>15671</v>
      </c>
      <c r="F845" s="3" t="n">
        <v>15897</v>
      </c>
      <c r="G845" s="2" t="n">
        <v>-226</v>
      </c>
      <c r="H845" s="4" t="n">
        <f aca="false">IF(G845=0,"",G845/F845)</f>
        <v>-0.0142165188400327</v>
      </c>
    </row>
    <row r="846" customFormat="false" ht="15" hidden="false" customHeight="false" outlineLevel="0" collapsed="false">
      <c r="A846" s="0" t="s">
        <v>504</v>
      </c>
      <c r="B846" s="1" t="n">
        <v>878</v>
      </c>
      <c r="C846" s="0" t="s">
        <v>507</v>
      </c>
      <c r="D846" s="0" t="s">
        <v>11</v>
      </c>
      <c r="E846" s="2" t="n">
        <v>15537</v>
      </c>
      <c r="F846" s="3" t="n">
        <v>16056</v>
      </c>
      <c r="G846" s="2" t="n">
        <v>-519</v>
      </c>
      <c r="H846" s="4" t="n">
        <f aca="false">IF(G846=0,"",G846/F846)</f>
        <v>-0.0323243647234679</v>
      </c>
    </row>
    <row r="847" customFormat="false" ht="15" hidden="false" customHeight="false" outlineLevel="0" collapsed="false">
      <c r="A847" s="0" t="s">
        <v>504</v>
      </c>
      <c r="B847" s="1" t="n">
        <v>878</v>
      </c>
      <c r="C847" s="0" t="s">
        <v>507</v>
      </c>
      <c r="D847" s="0" t="s">
        <v>485</v>
      </c>
      <c r="E847" s="2" t="n">
        <v>14534</v>
      </c>
      <c r="F847" s="3" t="n">
        <v>15317</v>
      </c>
      <c r="G847" s="2" t="n">
        <v>-783</v>
      </c>
      <c r="H847" s="4" t="n">
        <f aca="false">IF(G847=0,"",G847/F847)</f>
        <v>-0.0511196709538421</v>
      </c>
    </row>
    <row r="848" customFormat="false" ht="15" hidden="false" customHeight="false" outlineLevel="0" collapsed="false">
      <c r="A848" s="0" t="s">
        <v>508</v>
      </c>
      <c r="B848" s="1" t="n">
        <v>862</v>
      </c>
      <c r="C848" s="0" t="s">
        <v>509</v>
      </c>
      <c r="D848" s="0" t="s">
        <v>11</v>
      </c>
      <c r="E848" s="2" t="n">
        <v>14073</v>
      </c>
      <c r="F848" s="3" t="n">
        <v>14541</v>
      </c>
      <c r="G848" s="2" t="n">
        <v>-468</v>
      </c>
      <c r="H848" s="4" t="n">
        <f aca="false">IF(G848=0,"",G848/F848)</f>
        <v>-0.0321848566123375</v>
      </c>
    </row>
    <row r="849" customFormat="false" ht="15" hidden="false" customHeight="false" outlineLevel="0" collapsed="false">
      <c r="A849" s="0" t="s">
        <v>508</v>
      </c>
      <c r="B849" s="1" t="n">
        <v>862</v>
      </c>
      <c r="C849" s="0" t="s">
        <v>509</v>
      </c>
      <c r="D849" s="0" t="s">
        <v>485</v>
      </c>
      <c r="E849" s="2" t="n">
        <v>13213</v>
      </c>
      <c r="F849" s="3" t="n">
        <v>13619</v>
      </c>
      <c r="G849" s="2" t="n">
        <v>-406</v>
      </c>
      <c r="H849" s="4" t="n">
        <f aca="false">IF(G849=0,"",G849/F849)</f>
        <v>-0.0298112930464792</v>
      </c>
    </row>
    <row r="850" customFormat="false" ht="15" hidden="false" customHeight="false" outlineLevel="0" collapsed="false">
      <c r="A850" s="0" t="s">
        <v>508</v>
      </c>
      <c r="B850" s="1" t="n">
        <v>863</v>
      </c>
      <c r="C850" s="0" t="s">
        <v>510</v>
      </c>
      <c r="D850" s="0" t="s">
        <v>11</v>
      </c>
      <c r="E850" s="2" t="n">
        <v>15086</v>
      </c>
      <c r="F850" s="3" t="n">
        <v>15450</v>
      </c>
      <c r="G850" s="2" t="n">
        <v>-364</v>
      </c>
      <c r="H850" s="4" t="n">
        <f aca="false">IF(G850=0,"",G850/F850)</f>
        <v>-0.0235598705501618</v>
      </c>
    </row>
    <row r="851" customFormat="false" ht="15" hidden="false" customHeight="false" outlineLevel="0" collapsed="false">
      <c r="A851" s="0" t="s">
        <v>508</v>
      </c>
      <c r="B851" s="1" t="n">
        <v>863</v>
      </c>
      <c r="C851" s="0" t="s">
        <v>510</v>
      </c>
      <c r="D851" s="0" t="s">
        <v>485</v>
      </c>
      <c r="E851" s="2" t="n">
        <v>14273</v>
      </c>
      <c r="F851" s="3" t="n">
        <v>14700</v>
      </c>
      <c r="G851" s="2" t="n">
        <v>-427</v>
      </c>
      <c r="H851" s="4" t="n">
        <f aca="false">IF(G851=0,"",G851/F851)</f>
        <v>-0.029047619047619</v>
      </c>
    </row>
    <row r="852" customFormat="false" ht="15" hidden="false" customHeight="false" outlineLevel="0" collapsed="false">
      <c r="A852" s="0" t="s">
        <v>511</v>
      </c>
      <c r="B852" s="1" t="n">
        <v>811</v>
      </c>
      <c r="C852" s="0" t="s">
        <v>512</v>
      </c>
      <c r="D852" s="0" t="s">
        <v>11</v>
      </c>
      <c r="E852" s="2" t="n">
        <v>16895</v>
      </c>
      <c r="F852" s="3" t="n">
        <v>17652</v>
      </c>
      <c r="G852" s="2" t="n">
        <v>-757</v>
      </c>
      <c r="H852" s="4" t="n">
        <f aca="false">IF(G852=0,"",G852/F852)</f>
        <v>-0.0428846589621573</v>
      </c>
    </row>
    <row r="853" customFormat="false" ht="15" hidden="false" customHeight="false" outlineLevel="0" collapsed="false">
      <c r="A853" s="0" t="s">
        <v>511</v>
      </c>
      <c r="B853" s="1" t="n">
        <v>811</v>
      </c>
      <c r="C853" s="0" t="s">
        <v>512</v>
      </c>
      <c r="D853" s="0" t="s">
        <v>485</v>
      </c>
      <c r="E853" s="2" t="n">
        <v>15515</v>
      </c>
      <c r="F853" s="3" t="n">
        <v>17142</v>
      </c>
      <c r="G853" s="2" t="n">
        <v>-1627</v>
      </c>
      <c r="H853" s="4" t="n">
        <f aca="false">IF(G853=0,"",G853/F853)</f>
        <v>-0.0949130789872827</v>
      </c>
    </row>
    <row r="854" customFormat="false" ht="15" hidden="false" customHeight="false" outlineLevel="0" collapsed="false">
      <c r="A854" s="0" t="s">
        <v>511</v>
      </c>
      <c r="B854" s="1" t="n">
        <v>816</v>
      </c>
      <c r="C854" s="0" t="s">
        <v>513</v>
      </c>
      <c r="D854" s="0" t="s">
        <v>11</v>
      </c>
      <c r="E854" s="2" t="n">
        <v>17463</v>
      </c>
      <c r="F854" s="3" t="n">
        <v>17728</v>
      </c>
      <c r="G854" s="2" t="n">
        <v>-265</v>
      </c>
      <c r="H854" s="4" t="n">
        <f aca="false">IF(G854=0,"",G854/F854)</f>
        <v>-0.0149481046931408</v>
      </c>
    </row>
    <row r="855" customFormat="false" ht="15" hidden="false" customHeight="false" outlineLevel="0" collapsed="false">
      <c r="A855" s="0" t="s">
        <v>511</v>
      </c>
      <c r="B855" s="1" t="n">
        <v>816</v>
      </c>
      <c r="C855" s="0" t="s">
        <v>513</v>
      </c>
      <c r="D855" s="0" t="s">
        <v>485</v>
      </c>
      <c r="E855" s="2" t="n">
        <v>17330</v>
      </c>
      <c r="F855" s="3" t="n">
        <v>16989</v>
      </c>
      <c r="G855" s="2" t="n">
        <v>341</v>
      </c>
      <c r="H855" s="4" t="n">
        <f aca="false">IF(G855=0,"",G855/F855)</f>
        <v>0.0200718111719348</v>
      </c>
    </row>
    <row r="856" customFormat="false" ht="15" hidden="false" customHeight="false" outlineLevel="0" collapsed="false">
      <c r="A856" s="0" t="s">
        <v>514</v>
      </c>
      <c r="B856" s="1" t="n">
        <v>356</v>
      </c>
      <c r="C856" s="0" t="s">
        <v>515</v>
      </c>
      <c r="D856" s="0" t="s">
        <v>11</v>
      </c>
      <c r="E856" s="2" t="n">
        <v>8647</v>
      </c>
      <c r="F856" s="3" t="n">
        <v>10154</v>
      </c>
      <c r="G856" s="2" t="n">
        <v>-1507</v>
      </c>
      <c r="H856" s="4" t="n">
        <f aca="false">IF(G856=0,"",G856/F856)</f>
        <v>-0.148414417963364</v>
      </c>
    </row>
    <row r="857" customFormat="false" ht="15" hidden="false" customHeight="false" outlineLevel="0" collapsed="false">
      <c r="A857" s="0" t="s">
        <v>514</v>
      </c>
      <c r="B857" s="1" t="n">
        <v>356</v>
      </c>
      <c r="C857" s="0" t="s">
        <v>515</v>
      </c>
      <c r="D857" s="0" t="s">
        <v>16</v>
      </c>
      <c r="E857" s="2" t="n">
        <v>3551</v>
      </c>
      <c r="F857" s="3" t="n">
        <v>4772</v>
      </c>
      <c r="G857" s="2" t="n">
        <v>-1221</v>
      </c>
      <c r="H857" s="4" t="n">
        <f aca="false">IF(G857=0,"",G857/F857)</f>
        <v>-0.255867560771165</v>
      </c>
    </row>
    <row r="858" customFormat="false" ht="15" hidden="false" customHeight="false" outlineLevel="0" collapsed="false">
      <c r="A858" s="0" t="s">
        <v>514</v>
      </c>
      <c r="B858" s="1" t="n">
        <v>294</v>
      </c>
      <c r="C858" s="0" t="s">
        <v>516</v>
      </c>
      <c r="D858" s="0" t="s">
        <v>11</v>
      </c>
      <c r="E858" s="2" t="n">
        <v>16980</v>
      </c>
      <c r="F858" s="3" t="n">
        <v>17622</v>
      </c>
      <c r="G858" s="2" t="n">
        <v>-642</v>
      </c>
      <c r="H858" s="4" t="n">
        <f aca="false">IF(G858=0,"",G858/F858)</f>
        <v>-0.0364317330609466</v>
      </c>
    </row>
    <row r="859" customFormat="false" ht="15" hidden="false" customHeight="false" outlineLevel="0" collapsed="false">
      <c r="A859" s="0" t="s">
        <v>514</v>
      </c>
      <c r="B859" s="1" t="n">
        <v>294</v>
      </c>
      <c r="C859" s="0" t="s">
        <v>516</v>
      </c>
      <c r="D859" s="0" t="s">
        <v>16</v>
      </c>
      <c r="E859" s="2" t="n">
        <v>10284</v>
      </c>
      <c r="F859" s="3" t="n">
        <v>10966</v>
      </c>
      <c r="G859" s="2" t="n">
        <v>-682</v>
      </c>
      <c r="H859" s="4" t="n">
        <f aca="false">IF(G859=0,"",G859/F859)</f>
        <v>-0.0621922305307314</v>
      </c>
    </row>
    <row r="860" customFormat="false" ht="15" hidden="false" customHeight="false" outlineLevel="0" collapsed="false">
      <c r="A860" s="0" t="s">
        <v>514</v>
      </c>
      <c r="B860" s="1" t="n">
        <v>144</v>
      </c>
      <c r="C860" s="0" t="s">
        <v>517</v>
      </c>
      <c r="D860" s="0" t="s">
        <v>11</v>
      </c>
      <c r="E860" s="2" t="n">
        <v>10379</v>
      </c>
      <c r="F860" s="3" t="n">
        <v>10958</v>
      </c>
      <c r="G860" s="2" t="n">
        <v>-579</v>
      </c>
      <c r="H860" s="4" t="n">
        <f aca="false">IF(G860=0,"",G860/F860)</f>
        <v>-0.0528381091440044</v>
      </c>
    </row>
    <row r="861" customFormat="false" ht="15" hidden="false" customHeight="false" outlineLevel="0" collapsed="false">
      <c r="A861" s="0" t="s">
        <v>514</v>
      </c>
      <c r="B861" s="1" t="n">
        <v>144</v>
      </c>
      <c r="C861" s="0" t="s">
        <v>517</v>
      </c>
      <c r="D861" s="0" t="s">
        <v>16</v>
      </c>
      <c r="E861" s="2" t="n">
        <v>4366</v>
      </c>
      <c r="F861" s="3" t="n">
        <v>5891</v>
      </c>
      <c r="G861" s="2" t="n">
        <v>-1525</v>
      </c>
      <c r="H861" s="4" t="n">
        <f aca="false">IF(G861=0,"",G861/F861)</f>
        <v>-0.25886946189102</v>
      </c>
    </row>
    <row r="862" customFormat="false" ht="15" hidden="false" customHeight="false" outlineLevel="0" collapsed="false">
      <c r="A862" s="0" t="s">
        <v>514</v>
      </c>
      <c r="B862" s="1" t="n">
        <v>412</v>
      </c>
      <c r="C862" s="0" t="s">
        <v>518</v>
      </c>
      <c r="D862" s="0" t="s">
        <v>11</v>
      </c>
      <c r="E862" s="2" t="n">
        <v>15139</v>
      </c>
      <c r="F862" s="3" t="n">
        <v>14782</v>
      </c>
      <c r="G862" s="2" t="n">
        <v>357</v>
      </c>
      <c r="H862" s="4" t="n">
        <f aca="false">IF(G862=0,"",G862/F862)</f>
        <v>0.0241509944527128</v>
      </c>
    </row>
    <row r="863" customFormat="false" ht="15" hidden="false" customHeight="false" outlineLevel="0" collapsed="false">
      <c r="A863" s="0" t="s">
        <v>514</v>
      </c>
      <c r="B863" s="1" t="n">
        <v>412</v>
      </c>
      <c r="C863" s="0" t="s">
        <v>518</v>
      </c>
      <c r="D863" s="0" t="s">
        <v>16</v>
      </c>
      <c r="E863" s="2" t="n">
        <v>7117</v>
      </c>
      <c r="F863" s="3" t="n">
        <v>12482</v>
      </c>
      <c r="G863" s="2" t="n">
        <v>-5365</v>
      </c>
      <c r="H863" s="4" t="n">
        <f aca="false">IF(G863=0,"",G863/F863)</f>
        <v>-0.429818939272553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9-08-27T06:12:40Z</dcterms:modified>
  <cp:revision>0</cp:revision>
  <dc:subject/>
  <dc:title/>
</cp:coreProperties>
</file>